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admin" sheetId="2" state="visible" r:id="rId3"/>
  </sheets>
  <definedNames>
    <definedName function="false" hidden="true" localSheetId="0" name="_xlnm._FilterDatabase" vbProcedure="false">INDEX!$B$11:$K$1176</definedName>
    <definedName function="false" hidden="false" name="山形市" vbProcedure="false">#REF!</definedName>
    <definedName function="false" hidden="false" name="山形県" vbProcedure="false">#REF!</definedName>
    <definedName function="false" hidden="false" localSheetId="1" name="Excel_BuiltIn__FilterDatabase" vbProcedure="false">admin!$D$2:$D$10</definedName>
    <definedName function="false" hidden="false" localSheetId="1" name="TABLE" vbProcedure="false">admin!$B$6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7" uniqueCount="2335">
  <si>
    <r>
      <rPr>
        <sz val="36"/>
        <color rgb="FF008000"/>
        <rFont val="Noto Sans"/>
        <family val="2"/>
      </rPr>
      <t xml:space="preserve">仙台・山形はらぺこ</t>
    </r>
    <r>
      <rPr>
        <sz val="36"/>
        <color rgb="FFFF6600"/>
        <rFont val="Noto Sans"/>
        <family val="2"/>
      </rPr>
      <t xml:space="preserve">　</t>
    </r>
    <r>
      <rPr>
        <sz val="36"/>
        <color rgb="FFFF6600"/>
        <rFont val="Comic Sans MS"/>
        <family val="4"/>
      </rPr>
      <t xml:space="preserve">INDEX</t>
    </r>
  </si>
  <si>
    <t xml:space="preserve">ブログTopへ</t>
  </si>
  <si>
    <t xml:space="preserve">Excel版</t>
  </si>
  <si>
    <t xml:space="preserve">↑右クリック等で動作を指定してください。</t>
  </si>
  <si>
    <t xml:space="preserve">仙台市青葉区</t>
  </si>
  <si>
    <t xml:space="preserve">宮城県</t>
  </si>
  <si>
    <t xml:space="preserve">大満足</t>
  </si>
  <si>
    <t xml:space="preserve">仙台市泉区</t>
  </si>
  <si>
    <t xml:space="preserve">山形県</t>
  </si>
  <si>
    <t xml:space="preserve">やっぱりいいかも</t>
  </si>
  <si>
    <t xml:space="preserve">総数</t>
  </si>
  <si>
    <t xml:space="preserve">更新日</t>
  </si>
  <si>
    <t xml:space="preserve">仙台市太白区</t>
  </si>
  <si>
    <t xml:space="preserve">その他</t>
  </si>
  <si>
    <t xml:space="preserve">閉店</t>
  </si>
  <si>
    <t xml:space="preserve">仙台市宮城野区</t>
  </si>
  <si>
    <t xml:space="preserve">仙台市若林区</t>
  </si>
  <si>
    <t xml:space="preserve">県</t>
  </si>
  <si>
    <t xml:space="preserve">市町村</t>
  </si>
  <si>
    <t xml:space="preserve">カテゴリー</t>
  </si>
  <si>
    <t xml:space="preserve">細分</t>
  </si>
  <si>
    <t xml:space="preserve">タイトル</t>
  </si>
  <si>
    <t xml:space="preserve">ポイント</t>
  </si>
  <si>
    <t xml:space="preserve">住所</t>
  </si>
  <si>
    <t xml:space="preserve">No.</t>
  </si>
  <si>
    <t xml:space="preserve">日付</t>
  </si>
  <si>
    <t xml:space="preserve">↑</t>
  </si>
  <si>
    <t xml:space="preserve">中華・ラーメン</t>
  </si>
  <si>
    <t xml:space="preserve">ラーメン（味噌）</t>
  </si>
  <si>
    <t xml:space="preserve">【味よし(仙台駅前分店)】みそラーメン(630円)</t>
  </si>
  <si>
    <r>
      <rPr>
        <sz val="11"/>
        <rFont val="Noto Sans"/>
        <family val="2"/>
      </rPr>
      <t xml:space="preserve">宮城県仙台市青葉区中央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ラーメン（しょうゆ）</t>
  </si>
  <si>
    <t xml:space="preserve">【いわま】牛たん塩がまラーメン(850円)</t>
  </si>
  <si>
    <r>
      <rPr>
        <sz val="11"/>
        <rFont val="Noto Sans"/>
        <family val="2"/>
      </rPr>
      <t xml:space="preserve">宮城県仙台市青葉区一番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ラーメン（とんこつ）</t>
  </si>
  <si>
    <t xml:space="preserve">【おっぺしゃん】ハバじそおっぺしゃん(880円)</t>
  </si>
  <si>
    <r>
      <rPr>
        <sz val="11"/>
        <rFont val="Noto Sans"/>
        <family val="2"/>
      </rPr>
      <t xml:space="preserve">宮城県仙台市青葉区通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【かにっこ】旨煮?ラーメン（７３５円）</t>
  </si>
  <si>
    <r>
      <rPr>
        <sz val="11"/>
        <rFont val="Noto Sans"/>
        <family val="2"/>
      </rPr>
      <t xml:space="preserve">宮城県仙台市青葉区一番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ラーメン（その他）</t>
  </si>
  <si>
    <t xml:space="preserve">【からめんや】きみとろ冷やし担々麺(714円)</t>
  </si>
  <si>
    <r>
      <rPr>
        <sz val="11"/>
        <rFont val="Noto Sans"/>
        <family val="2"/>
      </rPr>
      <t xml:space="preserve">宮城県仙台市青葉区台原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０</t>
    </r>
  </si>
  <si>
    <t xml:space="preserve">ラーメン（塩）</t>
  </si>
  <si>
    <t xml:space="preserve">【からめんや】五目たんめん(609円)</t>
  </si>
  <si>
    <t xml:space="preserve">【がんこや】正油中間ラーメン(680円)</t>
  </si>
  <si>
    <r>
      <rPr>
        <sz val="11"/>
        <rFont val="Noto Sans"/>
        <family val="2"/>
      </rPr>
      <t xml:space="preserve">宮城県仙台市青葉区国分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</si>
  <si>
    <t xml:space="preserve">【きがる食堂】五目ラーメン(630円)</t>
  </si>
  <si>
    <r>
      <rPr>
        <sz val="11"/>
        <rFont val="Noto Sans"/>
        <family val="2"/>
      </rPr>
      <t xml:space="preserve">宮城県仙台市青葉区柏木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２</t>
    </r>
  </si>
  <si>
    <t xml:space="preserve">ラーメン（つけめん）</t>
  </si>
  <si>
    <t xml:space="preserve">【キリンジ 】つけめん(700円)</t>
  </si>
  <si>
    <t xml:space="preserve">インパクト系</t>
  </si>
  <si>
    <r>
      <rPr>
        <sz val="11"/>
        <rFont val="Noto Sans"/>
        <family val="2"/>
      </rPr>
      <t xml:space="preserve">宮城県仙台市青葉区二日町１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</t>
    </r>
  </si>
  <si>
    <t xml:space="preserve">中華（コース）</t>
  </si>
  <si>
    <t xml:space="preserve">【シーロン】ランチフルコース(1,980円)</t>
  </si>
  <si>
    <r>
      <rPr>
        <sz val="10"/>
        <color rgb="FF008000"/>
        <rFont val="Noto Sans"/>
        <family val="2"/>
      </rPr>
      <t xml:space="preserve">宮城県仙台市青葉区中央１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２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３</t>
    </r>
  </si>
  <si>
    <t xml:space="preserve">【シーロン】四川タンタン麺(夜 945円)</t>
  </si>
  <si>
    <t xml:space="preserve">【たから家】絶品ラーメン(550円)</t>
  </si>
  <si>
    <r>
      <rPr>
        <sz val="11"/>
        <rFont val="Noto Sans"/>
        <family val="2"/>
      </rPr>
      <t xml:space="preserve">宮城県仙台市青葉区五橋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【たなべ家】真だいラーメン（６８０円）</t>
  </si>
  <si>
    <r>
      <rPr>
        <sz val="11"/>
        <rFont val="Noto Sans"/>
        <family val="2"/>
      </rPr>
      <t xml:space="preserve">宮城県仙台市青葉区上杉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</t>
    </r>
  </si>
  <si>
    <t xml:space="preserve">【フジヤ食堂】中華そば(500円)</t>
  </si>
  <si>
    <t xml:space="preserve">古色蒼然</t>
  </si>
  <si>
    <r>
      <rPr>
        <sz val="11"/>
        <rFont val="Noto Sans"/>
        <family val="2"/>
      </rPr>
      <t xml:space="preserve">宮城県仙台市青葉区台原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ぷん福まる】やみつきつけ麺(880円)　ほか</t>
  </si>
  <si>
    <r>
      <rPr>
        <sz val="11"/>
        <rFont val="Noto Sans"/>
        <family val="2"/>
      </rPr>
      <t xml:space="preserve">宮城県仙台市青葉区一番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－１０</t>
    </r>
  </si>
  <si>
    <t xml:space="preserve">【べろや】テールスープラーメン(550円)</t>
  </si>
  <si>
    <r>
      <rPr>
        <sz val="11"/>
        <rFont val="Noto Sans"/>
        <family val="2"/>
      </rPr>
      <t xml:space="preserve">宮城県仙台市青葉区本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３</t>
    </r>
  </si>
  <si>
    <t xml:space="preserve">【ポロロッカ】正油ラーメン(580円)</t>
  </si>
  <si>
    <r>
      <rPr>
        <sz val="11"/>
        <rFont val="Noto Sans"/>
        <family val="2"/>
      </rPr>
      <t xml:space="preserve">宮城県仙台市青葉区小松島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４</t>
    </r>
  </si>
  <si>
    <t xml:space="preserve">【海鮮館】五目ラーメン（７９０円）</t>
  </si>
  <si>
    <r>
      <rPr>
        <sz val="11"/>
        <rFont val="Noto Sans"/>
        <family val="2"/>
      </rPr>
      <t xml:space="preserve">宮城県仙台市青葉区二日町１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</t>
    </r>
  </si>
  <si>
    <t xml:space="preserve">【海鮮館】特製台湾ラーメン(578円)</t>
  </si>
  <si>
    <t xml:space="preserve">激辛</t>
  </si>
  <si>
    <r>
      <rPr>
        <sz val="11"/>
        <rFont val="Noto Sans"/>
        <family val="2"/>
      </rPr>
      <t xml:space="preserve">宮城県仙台市青葉区片平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【海鮮館】特選台湾ラーメン（５８０円）</t>
  </si>
  <si>
    <t xml:space="preserve">【喜多郎】辛味噌らーめん(690円)</t>
  </si>
  <si>
    <r>
      <rPr>
        <sz val="11"/>
        <rFont val="Noto Sans"/>
        <family val="2"/>
      </rPr>
      <t xml:space="preserve">宮城県仙台市青葉区台原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</si>
  <si>
    <t xml:space="preserve">【金太郎】究極金太郎ラーメン(810円)</t>
  </si>
  <si>
    <r>
      <rPr>
        <sz val="10"/>
        <color rgb="FF008000"/>
        <rFont val="Noto Sans"/>
        <family val="2"/>
      </rPr>
      <t xml:space="preserve">宮城県仙台市青葉区一番町３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９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１３</t>
    </r>
  </si>
  <si>
    <t xml:space="preserve">【桂苑】えごまつけめん(800円)</t>
  </si>
  <si>
    <r>
      <rPr>
        <sz val="11"/>
        <rFont val="Noto Sans"/>
        <family val="2"/>
      </rPr>
      <t xml:space="preserve">宮城県仙台市青葉区木町通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５</t>
    </r>
  </si>
  <si>
    <t xml:space="preserve">【桂苑】にしんらーめん(900円)</t>
  </si>
  <si>
    <t xml:space="preserve">【桂苑】黒酢らーめん(700円)</t>
  </si>
  <si>
    <r>
      <rPr>
        <sz val="11"/>
        <rFont val="Noto Sans"/>
        <family val="2"/>
      </rPr>
      <t xml:space="preserve">宮城県仙台市青葉区木町通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５　</t>
    </r>
  </si>
  <si>
    <t xml:space="preserve">【月】つき味噌（７８０円）</t>
  </si>
  <si>
    <r>
      <rPr>
        <strike val="true"/>
        <sz val="11"/>
        <rFont val="Noto Sans"/>
        <family val="2"/>
      </rPr>
      <t xml:space="preserve">宮城県仙台市青葉区二日町</t>
    </r>
    <r>
      <rPr>
        <strike val="true"/>
        <sz val="11"/>
        <rFont val="ＭＳ Ｐゴシック"/>
        <family val="3"/>
        <charset val="128"/>
      </rPr>
      <t xml:space="preserve">11-15</t>
    </r>
  </si>
  <si>
    <t xml:space="preserve">【鼓どう】坦々麺(700円)</t>
  </si>
  <si>
    <r>
      <rPr>
        <sz val="11"/>
        <rFont val="Noto Sans"/>
        <family val="2"/>
      </rPr>
      <t xml:space="preserve">宮城県仙台市青葉区茂庭綱木西１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五麺】しょうゆラーメン（６３０円）</t>
  </si>
  <si>
    <r>
      <rPr>
        <sz val="11"/>
        <rFont val="Noto Sans"/>
        <family val="2"/>
      </rPr>
      <t xml:space="preserve">宮城県仙台市青葉区大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４</t>
    </r>
  </si>
  <si>
    <t xml:space="preserve">【洪支龍】ジャンラーメン（５５０円）</t>
  </si>
  <si>
    <r>
      <rPr>
        <sz val="11"/>
        <rFont val="Noto Sans"/>
        <family val="2"/>
      </rPr>
      <t xml:space="preserve">宮城県仙台市青葉区二日町１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２</t>
    </r>
  </si>
  <si>
    <t xml:space="preserve">【洪支龍】とんこつラーメン（５５０円）</t>
  </si>
  <si>
    <t xml:space="preserve">焼きそば</t>
  </si>
  <si>
    <t xml:space="preserve">【洪支龍】広東焼きそば(750円)</t>
  </si>
  <si>
    <t xml:space="preserve">具だくさん</t>
  </si>
  <si>
    <t xml:space="preserve">【洪支龍】特製メン（６５０円）</t>
  </si>
  <si>
    <t xml:space="preserve">回鍋肉</t>
  </si>
  <si>
    <t xml:space="preserve">【紅華】五目焼きそば(780円?)</t>
  </si>
  <si>
    <r>
      <rPr>
        <sz val="11"/>
        <rFont val="Noto Sans"/>
        <family val="2"/>
      </rPr>
      <t xml:space="preserve">宮城県仙台市青葉区国分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</t>
    </r>
  </si>
  <si>
    <t xml:space="preserve">【紅龍】五目ラーメン（７６０円）</t>
  </si>
  <si>
    <r>
      <rPr>
        <sz val="11"/>
        <rFont val="Noto Sans"/>
        <family val="2"/>
      </rPr>
      <t xml:space="preserve">宮城県仙台市青葉区木町通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３</t>
    </r>
  </si>
  <si>
    <t xml:space="preserve">【三味】味玉醤油ラーメン(840円)</t>
  </si>
  <si>
    <r>
      <rPr>
        <sz val="11"/>
        <rFont val="Noto Sans"/>
        <family val="2"/>
      </rPr>
      <t xml:space="preserve">宮城県仙台市青葉区旭ケ丘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</t>
    </r>
  </si>
  <si>
    <t xml:space="preserve">【山小屋】黒マー油らーめん(710円)</t>
  </si>
  <si>
    <r>
      <rPr>
        <sz val="11"/>
        <rFont val="Noto Sans"/>
        <family val="2"/>
      </rPr>
      <t xml:space="preserve">宮城県仙台市青葉区上杉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</t>
    </r>
  </si>
  <si>
    <t xml:space="preserve">【山頭火（一番町店）】味噌ラーメン（７５０円）</t>
  </si>
  <si>
    <r>
      <rPr>
        <sz val="11"/>
        <rFont val="Noto Sans"/>
        <family val="2"/>
      </rPr>
      <t xml:space="preserve">宮城県仙台市青葉区一番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支那そば家】支那そば（６２０円）</t>
  </si>
  <si>
    <r>
      <rPr>
        <sz val="11"/>
        <rFont val="Noto Sans"/>
        <family val="2"/>
      </rPr>
      <t xml:space="preserve">宮城県仙台市青葉区国分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</t>
    </r>
  </si>
  <si>
    <t xml:space="preserve">チャーハン</t>
  </si>
  <si>
    <t xml:space="preserve">【純連】チャーハン（650円）</t>
  </si>
  <si>
    <r>
      <rPr>
        <sz val="11"/>
        <rFont val="Noto Sans"/>
        <family val="2"/>
      </rPr>
      <t xml:space="preserve">宮城県仙台市青葉区上杉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１　</t>
    </r>
  </si>
  <si>
    <t xml:space="preserve">【純連】味噌ラーメン(750円)</t>
  </si>
  <si>
    <t xml:space="preserve">油膜</t>
  </si>
  <si>
    <r>
      <rPr>
        <sz val="11"/>
        <rFont val="Noto Sans"/>
        <family val="2"/>
      </rPr>
      <t xml:space="preserve">宮城県仙台市青葉区上杉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１</t>
    </r>
  </si>
  <si>
    <t xml:space="preserve">【徐州楼】みそラーメン(650円)</t>
  </si>
  <si>
    <t xml:space="preserve">老舗</t>
  </si>
  <si>
    <r>
      <rPr>
        <sz val="11"/>
        <rFont val="Noto Sans"/>
        <family val="2"/>
      </rPr>
      <t xml:space="preserve">宮城県仙台市青葉区国分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</t>
    </r>
  </si>
  <si>
    <t xml:space="preserve">【徐州楼】ラーメン（５５０円）</t>
  </si>
  <si>
    <t xml:space="preserve">【招福門（仙台三越Ｂ１）】チャーハン（３８０円くらい）</t>
  </si>
  <si>
    <r>
      <rPr>
        <sz val="11"/>
        <rFont val="Noto Sans"/>
        <family val="2"/>
      </rPr>
      <t xml:space="preserve">宮城県仙台市青葉区一番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　　仙台三越地下１階</t>
    </r>
  </si>
  <si>
    <t xml:space="preserve">【招福門】五目炒麺（４２０円）</t>
  </si>
  <si>
    <t xml:space="preserve">冷やし中華</t>
  </si>
  <si>
    <t xml:space="preserve">【祥発順】五目冷し中華(840円)</t>
  </si>
  <si>
    <r>
      <rPr>
        <sz val="11"/>
        <rFont val="Noto Sans"/>
        <family val="2"/>
      </rPr>
      <t xml:space="preserve">宮城県仙台市青葉区一番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</t>
    </r>
  </si>
  <si>
    <t xml:space="preserve">【翠林】楊貴妃(2,310円)</t>
  </si>
  <si>
    <r>
      <rPr>
        <sz val="11"/>
        <rFont val="Noto Sans"/>
        <family val="2"/>
      </rPr>
      <t xml:space="preserve">宮城県仙台市青葉区中央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中華（アラカルト）</t>
  </si>
  <si>
    <t xml:space="preserve">【成龍萬寿山】</t>
  </si>
  <si>
    <r>
      <rPr>
        <sz val="11"/>
        <rFont val="Noto Sans"/>
        <family val="2"/>
      </rPr>
      <t xml:space="preserve">宮城県仙台市青葉区国分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</si>
  <si>
    <t xml:space="preserve">餃子</t>
  </si>
  <si>
    <t xml:space="preserve">【成龍萬寿山】焼き餃子(525円)　ほか</t>
  </si>
  <si>
    <t xml:space="preserve">本場の味</t>
  </si>
  <si>
    <t xml:space="preserve">【成龍萬寿山】萬寿山ラーメン（６８３円）</t>
  </si>
  <si>
    <t xml:space="preserve">【星ヶ岡】Aセット(2～3人分) (6,930円)</t>
  </si>
  <si>
    <r>
      <rPr>
        <sz val="11"/>
        <rFont val="Noto Sans"/>
        <family val="2"/>
      </rPr>
      <t xml:space="preserve">宮城県仙台市青葉区一番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５</t>
    </r>
  </si>
  <si>
    <t xml:space="preserve">【大安（国技場）】醤油ラーメン（６５０円）＋味玉（１００円）</t>
  </si>
  <si>
    <r>
      <rPr>
        <sz val="11"/>
        <rFont val="Noto Sans"/>
        <family val="2"/>
      </rPr>
      <t xml:space="preserve">宮城県仙台市青葉区国分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【置賜屋】ラーメン（５５０円）</t>
  </si>
  <si>
    <t xml:space="preserve">米沢ラーメン</t>
  </si>
  <si>
    <r>
      <rPr>
        <sz val="11"/>
        <rFont val="Noto Sans"/>
        <family val="2"/>
      </rPr>
      <t xml:space="preserve">宮城県仙台市青葉区堤通雨宮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</t>
    </r>
  </si>
  <si>
    <t xml:space="preserve">【中嘉屋食堂】五目麺(735円)</t>
  </si>
  <si>
    <r>
      <rPr>
        <sz val="11"/>
        <rFont val="Noto Sans"/>
        <family val="2"/>
      </rPr>
      <t xml:space="preserve">宮城県仙台市青葉区二日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鼎泰豐(ディンタイフオン)】Aコース（2,625円）</t>
  </si>
  <si>
    <r>
      <rPr>
        <sz val="11"/>
        <rFont val="Noto Sans"/>
        <family val="2"/>
      </rPr>
      <t xml:space="preserve">宮城県仙台市青葉区中央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３</t>
    </r>
  </si>
  <si>
    <t xml:space="preserve">中華（セット）</t>
  </si>
  <si>
    <t xml:space="preserve">【鼎泰豐(ディンタイフオン)】サンラータンメンセット（1,523円）</t>
  </si>
  <si>
    <t xml:space="preserve">【鼎泰豐(ディンタイフオン)】チャーシュー麺（1,050円） ほか</t>
  </si>
  <si>
    <t xml:space="preserve">【鼎泰豐(ディンタイフオン)】叉焼麺セット（１２６０円）</t>
  </si>
  <si>
    <t xml:space="preserve">【鼎泰豐(ディンタイフオン)】担々麺セット（1,365円）</t>
  </si>
  <si>
    <t xml:space="preserve">【天パリ】新作ラーメン（６５０円）</t>
  </si>
  <si>
    <r>
      <rPr>
        <sz val="11"/>
        <rFont val="Noto Sans"/>
        <family val="2"/>
      </rPr>
      <t xml:space="preserve">宮城県仙台市青葉区木町通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</t>
    </r>
  </si>
  <si>
    <t xml:space="preserve">【天下一品こむらさき】印度一品(1,050円)</t>
  </si>
  <si>
    <t xml:space="preserve">【天地人】カニあんかけチャーハン（780円）</t>
  </si>
  <si>
    <r>
      <rPr>
        <sz val="11"/>
        <rFont val="Noto Sans"/>
        <family val="2"/>
      </rPr>
      <t xml:space="preserve">宮城県仙台市青葉区通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</t>
    </r>
  </si>
  <si>
    <t xml:space="preserve">【東龍門】五目焼きそば（650円）</t>
  </si>
  <si>
    <t xml:space="preserve">県民会館の食堂</t>
  </si>
  <si>
    <r>
      <rPr>
        <sz val="11"/>
        <rFont val="Noto Sans"/>
        <family val="2"/>
      </rPr>
      <t xml:space="preserve">宮城県仙台市青葉区国分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【桃李】ランチ(2,380円)</t>
  </si>
  <si>
    <r>
      <rPr>
        <sz val="11"/>
        <rFont val="Noto Sans"/>
        <family val="2"/>
      </rPr>
      <t xml:space="preserve">宮城県仙台市青葉区中央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梅公】濃こくラーメン(700円)</t>
  </si>
  <si>
    <r>
      <rPr>
        <sz val="11"/>
        <rFont val="Noto Sans"/>
        <family val="2"/>
      </rPr>
      <t xml:space="preserve">宮城県仙台市青葉区小田原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</si>
  <si>
    <t xml:space="preserve">【梅公】壺醤油ラーメン(950円)</t>
  </si>
  <si>
    <t xml:space="preserve">ツボ入りラーメン</t>
  </si>
  <si>
    <r>
      <rPr>
        <sz val="11"/>
        <rFont val="Noto Sans"/>
        <family val="2"/>
      </rPr>
      <t xml:space="preserve">宮城県仙台市青葉区小田原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　</t>
    </r>
  </si>
  <si>
    <t xml:space="preserve">【八仙】ラーメン(500円)　ほか</t>
  </si>
  <si>
    <t xml:space="preserve">餃子の老舗</t>
  </si>
  <si>
    <r>
      <rPr>
        <sz val="11"/>
        <rFont val="Noto Sans"/>
        <family val="2"/>
      </rPr>
      <t xml:space="preserve">宮城県仙台市青葉区一番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</t>
    </r>
  </si>
  <si>
    <t xml:space="preserve">【八仙】焼餃子(560円)</t>
  </si>
  <si>
    <t xml:space="preserve">【彦いち】ラーメンセット(790円)</t>
  </si>
  <si>
    <t xml:space="preserve">和風喫茶のラーメン</t>
  </si>
  <si>
    <r>
      <rPr>
        <sz val="11"/>
        <rFont val="Noto Sans"/>
        <family val="2"/>
      </rPr>
      <t xml:space="preserve">宮城県仙台市青葉区一番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１</t>
    </r>
  </si>
  <si>
    <t xml:space="preserve">【福林飯店】五目ラーメン（７８０円）</t>
  </si>
  <si>
    <r>
      <rPr>
        <strike val="true"/>
        <sz val="11"/>
        <rFont val="Noto Sans"/>
        <family val="2"/>
      </rPr>
      <t xml:space="preserve">宮城県仙台市青葉区春日町６</t>
    </r>
    <r>
      <rPr>
        <strike val="true"/>
        <sz val="11"/>
        <rFont val="ＭＳ Ｐゴシック"/>
        <family val="3"/>
        <charset val="128"/>
      </rPr>
      <t xml:space="preserve">-</t>
    </r>
    <r>
      <rPr>
        <strike val="true"/>
        <sz val="11"/>
        <rFont val="Noto Sans"/>
        <family val="2"/>
      </rPr>
      <t xml:space="preserve">１５</t>
    </r>
  </si>
  <si>
    <t xml:space="preserve">【北○】中華そば(650円)</t>
  </si>
  <si>
    <r>
      <rPr>
        <sz val="10"/>
        <color rgb="FF008000"/>
        <rFont val="Noto Sans"/>
        <family val="2"/>
      </rPr>
      <t xml:space="preserve">宮城県仙台市青葉区一番町４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４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２３</t>
    </r>
  </si>
  <si>
    <t xml:space="preserve">【味よし(上杉分店）】みそラーメン（６３０円）</t>
  </si>
  <si>
    <r>
      <rPr>
        <sz val="11"/>
        <rFont val="Noto Sans"/>
        <family val="2"/>
      </rPr>
      <t xml:space="preserve">宮城県仙台市青葉区上杉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</si>
  <si>
    <t xml:space="preserve">【味よし(北仙台店)】みそラーメン(680円)</t>
  </si>
  <si>
    <r>
      <rPr>
        <sz val="11"/>
        <rFont val="Noto Sans"/>
        <family val="2"/>
      </rPr>
      <t xml:space="preserve">宮城県仙台市青葉区昭和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９</t>
    </r>
  </si>
  <si>
    <t xml:space="preserve">【味一番】ルースータンメン（８５０円）</t>
  </si>
  <si>
    <r>
      <rPr>
        <sz val="11"/>
        <rFont val="Noto Sans"/>
        <family val="2"/>
      </rPr>
      <t xml:space="preserve">宮城県仙台市青葉区一番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６</t>
    </r>
  </si>
  <si>
    <t xml:space="preserve">【利佳菜館】利佳ラーメン(700円)</t>
  </si>
  <si>
    <r>
      <rPr>
        <sz val="11"/>
        <rFont val="Noto Sans"/>
        <family val="2"/>
      </rPr>
      <t xml:space="preserve">宮城県仙台市青葉区二日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０</t>
    </r>
  </si>
  <si>
    <t xml:space="preserve">【龍亭】涼拌麺(1,260円)</t>
  </si>
  <si>
    <r>
      <rPr>
        <sz val="11"/>
        <rFont val="Noto Sans"/>
        <family val="2"/>
      </rPr>
      <t xml:space="preserve">宮城県仙台市青葉区錦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【壽林】スーラータンメン(1,300円)</t>
  </si>
  <si>
    <r>
      <rPr>
        <sz val="10"/>
        <color rgb="FF008000"/>
        <rFont val="Noto Sans"/>
        <family val="2"/>
      </rPr>
      <t xml:space="preserve">宮城県仙台市青葉区中央１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１０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２５</t>
    </r>
  </si>
  <si>
    <t xml:space="preserve">おこげ</t>
  </si>
  <si>
    <t xml:space="preserve">【壽林】五目おこげ(1,600円)</t>
  </si>
  <si>
    <r>
      <rPr>
        <sz val="11"/>
        <rFont val="Noto Sans"/>
        <family val="2"/>
      </rPr>
      <t xml:space="preserve">宮城県仙台市青葉区中央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５　</t>
    </r>
  </si>
  <si>
    <t xml:space="preserve">【壽林】特製冷やしそば(2,100円)</t>
  </si>
  <si>
    <t xml:space="preserve">高級冷やし中華</t>
  </si>
  <si>
    <t xml:space="preserve">【壽林】白ごま担々麺セット(1,500円)</t>
  </si>
  <si>
    <t xml:space="preserve">【壽林】壽林特製焼きそば(1,600円)</t>
  </si>
  <si>
    <t xml:space="preserve">【廬山】元祖かきらーめん(880円)</t>
  </si>
  <si>
    <t xml:space="preserve">プリプリ牡蠣</t>
  </si>
  <si>
    <r>
      <rPr>
        <sz val="11"/>
        <rFont val="Noto Sans"/>
        <family val="2"/>
      </rPr>
      <t xml:space="preserve">宮城県仙台市青葉区一番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【廬山】酸辣湯麺(650円)</t>
  </si>
  <si>
    <t xml:space="preserve">【廬山】担々麺(650円)</t>
  </si>
  <si>
    <t xml:space="preserve">【榮華楼】榮華麺(700円)</t>
  </si>
  <si>
    <r>
      <rPr>
        <sz val="11"/>
        <rFont val="Noto Sans"/>
        <family val="2"/>
      </rPr>
      <t xml:space="preserve">宮城県仙台市青葉区一番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</t>
    </r>
  </si>
  <si>
    <t xml:space="preserve">【萬寿山】長ネギラーメン(700円)</t>
  </si>
  <si>
    <t xml:space="preserve">宮城県仙台市青葉区一番町１－６－２２　地下１階</t>
  </si>
  <si>
    <t xml:space="preserve">蕎麦・うどん</t>
  </si>
  <si>
    <t xml:space="preserve">蕎麦（天ざる）</t>
  </si>
  <si>
    <t xml:space="preserve">【あさば】手打ち天ぷらもりそば(1,200円)</t>
  </si>
  <si>
    <t xml:space="preserve">駅中で本格手打ち</t>
  </si>
  <si>
    <t xml:space="preserve">蕎麦（ざる・もり）</t>
  </si>
  <si>
    <t xml:space="preserve">【さん竹】ひやとろ(945円)</t>
  </si>
  <si>
    <r>
      <rPr>
        <sz val="11"/>
        <rFont val="Noto Sans"/>
        <family val="2"/>
      </rPr>
      <t xml:space="preserve">宮城県仙台市青葉区一番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４</t>
    </r>
  </si>
  <si>
    <t xml:space="preserve">蕎麦（その他）</t>
  </si>
  <si>
    <t xml:space="preserve">【さん竹】伊達とりせいろ(1,050円)</t>
  </si>
  <si>
    <t xml:space="preserve">蕎麦（割子）</t>
  </si>
  <si>
    <t xml:space="preserve">【さん竹】割子(1,500円)</t>
  </si>
  <si>
    <t xml:space="preserve">うどん</t>
  </si>
  <si>
    <t xml:space="preserve">【そばの神田　東一屋】肉玉うどん（４３０円）</t>
  </si>
  <si>
    <r>
      <rPr>
        <sz val="11"/>
        <rFont val="Noto Sans"/>
        <family val="2"/>
      </rPr>
      <t xml:space="preserve">宮城県仙台市青葉区一番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９</t>
    </r>
  </si>
  <si>
    <t xml:space="preserve">【たかみ】天せいろ（１３７０円）</t>
  </si>
  <si>
    <r>
      <rPr>
        <sz val="11"/>
        <rFont val="Noto Sans"/>
        <family val="2"/>
      </rPr>
      <t xml:space="preserve">宮城県仙台市青葉区二日町１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５</t>
    </r>
  </si>
  <si>
    <t xml:space="preserve">【みたて】ランチ（ざる蕎麦＋ミニ天丼）（７００円）</t>
  </si>
  <si>
    <r>
      <rPr>
        <sz val="11"/>
        <rFont val="Noto Sans"/>
        <family val="2"/>
      </rPr>
      <t xml:space="preserve">宮城県仙台市青葉区国分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</t>
    </r>
  </si>
  <si>
    <t xml:space="preserve">【みたて】海鮮丼ランチ(850円)</t>
  </si>
  <si>
    <t xml:space="preserve">蕎麦（ぶっかけ）</t>
  </si>
  <si>
    <t xml:space="preserve">【もがみ野】もがみ野（冷）(850円)</t>
  </si>
  <si>
    <r>
      <rPr>
        <sz val="11"/>
        <rFont val="Noto Sans"/>
        <family val="2"/>
      </rPr>
      <t xml:space="preserve">宮城県仙台市青葉区木町通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</t>
    </r>
  </si>
  <si>
    <t xml:space="preserve">【阿吽】伊勢うどん(中)(700円）</t>
  </si>
  <si>
    <r>
      <rPr>
        <sz val="11"/>
        <rFont val="Noto Sans"/>
        <family val="2"/>
      </rPr>
      <t xml:space="preserve">宮城県仙台市青葉区一番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８</t>
    </r>
  </si>
  <si>
    <t xml:space="preserve">【嘉泉】手打ち天ざる(1,050円)</t>
  </si>
  <si>
    <r>
      <rPr>
        <sz val="11"/>
        <rFont val="Noto Sans"/>
        <family val="2"/>
      </rPr>
      <t xml:space="preserve">宮城県仙台市青葉区一番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１　</t>
    </r>
  </si>
  <si>
    <t xml:space="preserve">【桂苑】天ぷらそば(1,350円)</t>
  </si>
  <si>
    <t xml:space="preserve">【康正庵】三色盛り（天ぷら付）(2,940円)</t>
  </si>
  <si>
    <t xml:space="preserve">高価天ざる</t>
  </si>
  <si>
    <t xml:space="preserve">宮城県仙台市青葉区中山６－１－３</t>
  </si>
  <si>
    <t xml:space="preserve">【自由庵】海老あられ蕎麦(1,400円)</t>
  </si>
  <si>
    <r>
      <rPr>
        <sz val="11"/>
        <rFont val="Noto Sans"/>
        <family val="2"/>
      </rPr>
      <t xml:space="preserve">宮城県仙台市青葉区堤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０</t>
    </r>
  </si>
  <si>
    <t xml:space="preserve">【松美庵】天ざるそば(1,050円)</t>
  </si>
  <si>
    <r>
      <rPr>
        <sz val="11"/>
        <rFont val="Noto Sans"/>
        <family val="2"/>
      </rPr>
      <t xml:space="preserve">宮城県仙台市青葉区葉山町１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４</t>
    </r>
  </si>
  <si>
    <t xml:space="preserve">【仙台市役所】肉そば（３２０円）</t>
  </si>
  <si>
    <t xml:space="preserve">市役所の食堂</t>
  </si>
  <si>
    <r>
      <rPr>
        <sz val="11"/>
        <rFont val="Noto Sans"/>
        <family val="2"/>
      </rPr>
      <t xml:space="preserve">宮城県仙台市青葉区国分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うどん（天ざる）</t>
  </si>
  <si>
    <t xml:space="preserve">【天松】天ざるうどん(1,300円)</t>
  </si>
  <si>
    <r>
      <rPr>
        <sz val="11"/>
        <rFont val="Noto Sans"/>
        <family val="2"/>
      </rPr>
      <t xml:space="preserve">宮城県仙台市青葉区一番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４</t>
    </r>
  </si>
  <si>
    <t xml:space="preserve">【八重車】天ざる（１３００円）</t>
  </si>
  <si>
    <t xml:space="preserve">本格手打ち</t>
  </si>
  <si>
    <t xml:space="preserve">蕎麦（コース）</t>
  </si>
  <si>
    <t xml:space="preserve">【妙庵】はぎ(2,500円)</t>
  </si>
  <si>
    <t xml:space="preserve">蕎麦コース</t>
  </si>
  <si>
    <r>
      <rPr>
        <sz val="10"/>
        <color rgb="FF008000"/>
        <rFont val="Noto Sans"/>
        <family val="2"/>
      </rPr>
      <t xml:space="preserve">宮城県仙台市青葉区国見ケ丘３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１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９　</t>
    </r>
  </si>
  <si>
    <t xml:space="preserve">【妙庵】天ざるそば(1,600円)</t>
  </si>
  <si>
    <r>
      <rPr>
        <sz val="11"/>
        <rFont val="Noto Sans"/>
        <family val="2"/>
      </rPr>
      <t xml:space="preserve">宮城県仙台市青葉区国見ケ丘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</si>
  <si>
    <t xml:space="preserve">【馥郁庵】三色割子(1,008円)</t>
  </si>
  <si>
    <t xml:space="preserve">宮城県仙台市青葉区中央１－１０－２５</t>
  </si>
  <si>
    <t xml:space="preserve">和食・寿司</t>
  </si>
  <si>
    <t xml:space="preserve">どんぶり</t>
  </si>
  <si>
    <t xml:space="preserve">【Mama's Kitchen】ネギトロ丼ランチ（７４０円）</t>
  </si>
  <si>
    <r>
      <rPr>
        <sz val="11"/>
        <rFont val="Noto Sans"/>
        <family val="2"/>
      </rPr>
      <t xml:space="preserve">宮城県仙台市青葉区二日町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３</t>
    </r>
  </si>
  <si>
    <t xml:space="preserve">和食</t>
  </si>
  <si>
    <t xml:space="preserve">【あん藤】ランチ（鯖味噌煮）(730円)</t>
  </si>
  <si>
    <t xml:space="preserve">親方の味</t>
  </si>
  <si>
    <r>
      <rPr>
        <sz val="11"/>
        <rFont val="Noto Sans"/>
        <family val="2"/>
      </rPr>
      <t xml:space="preserve">宮城県仙台市青葉区国分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</t>
    </r>
  </si>
  <si>
    <t xml:space="preserve">寿司</t>
  </si>
  <si>
    <t xml:space="preserve">【いさご鮨】おまかせ１０貫(1,050円)</t>
  </si>
  <si>
    <r>
      <rPr>
        <sz val="11"/>
        <rFont val="Noto Sans"/>
        <family val="2"/>
      </rPr>
      <t xml:space="preserve">宮城県仙台市青葉区一番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</t>
    </r>
  </si>
  <si>
    <t xml:space="preserve">【ウイング】ランチ（６５０円）</t>
  </si>
  <si>
    <r>
      <rPr>
        <sz val="11"/>
        <rFont val="Noto Sans"/>
        <family val="2"/>
      </rPr>
      <t xml:space="preserve">宮城県仙台市青葉区二日町１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</t>
    </r>
  </si>
  <si>
    <t xml:space="preserve">和食（膳）</t>
  </si>
  <si>
    <t xml:space="preserve">【うめ治】海老天膳(1,580円)</t>
  </si>
  <si>
    <t xml:space="preserve">豪華盛り付け</t>
  </si>
  <si>
    <r>
      <rPr>
        <sz val="11"/>
        <rFont val="Noto Sans"/>
        <family val="2"/>
      </rPr>
      <t xml:space="preserve">宮城県仙台市青葉区中央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１</t>
    </r>
  </si>
  <si>
    <t xml:space="preserve">【うめ小路】桶盛り弁当(1,890円)</t>
  </si>
  <si>
    <r>
      <rPr>
        <sz val="11"/>
        <rFont val="Noto Sans"/>
        <family val="2"/>
      </rPr>
      <t xml:space="preserve">宮城県仙台市青葉区中央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【かき徳】かき徳ランチ(1,890円)</t>
  </si>
  <si>
    <t xml:space="preserve">牡蠣アラカルト</t>
  </si>
  <si>
    <r>
      <rPr>
        <sz val="11"/>
        <rFont val="Noto Sans"/>
        <family val="2"/>
      </rPr>
      <t xml:space="preserve">宮城県仙台市青葉区一番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トンカツ</t>
  </si>
  <si>
    <t xml:space="preserve">【かつせい】ロースかつ定食(950円)</t>
  </si>
  <si>
    <t xml:space="preserve">老舗らしい味</t>
  </si>
  <si>
    <r>
      <rPr>
        <sz val="11"/>
        <rFont val="Noto Sans"/>
        <family val="2"/>
      </rPr>
      <t xml:space="preserve">宮城県仙台市青葉区北目町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５</t>
    </r>
  </si>
  <si>
    <r>
      <rPr>
        <u val="single"/>
        <sz val="10"/>
        <color rgb="FF008000"/>
        <rFont val="Noto Sans"/>
        <family val="2"/>
      </rPr>
      <t xml:space="preserve">【キムカツ】梅・しそ</t>
    </r>
    <r>
      <rPr>
        <u val="single"/>
        <sz val="10"/>
        <color rgb="FF008000"/>
        <rFont val="ＭＳ Ｐゴシック"/>
        <family val="3"/>
        <charset val="128"/>
      </rPr>
      <t xml:space="preserve">+</t>
    </r>
    <r>
      <rPr>
        <u val="single"/>
        <sz val="10"/>
        <color rgb="FF008000"/>
        <rFont val="Noto Sans"/>
        <family val="2"/>
      </rPr>
      <t xml:space="preserve">炊き立てご飯セット</t>
    </r>
    <r>
      <rPr>
        <u val="single"/>
        <sz val="10"/>
        <color rgb="FF008000"/>
        <rFont val="ＭＳ Ｐゴシック"/>
        <family val="3"/>
        <charset val="128"/>
      </rPr>
      <t xml:space="preserve">(1,930</t>
    </r>
    <r>
      <rPr>
        <u val="single"/>
        <sz val="10"/>
        <color rgb="FF008000"/>
        <rFont val="Noto Sans"/>
        <family val="2"/>
      </rPr>
      <t xml:space="preserve">円</t>
    </r>
    <r>
      <rPr>
        <u val="single"/>
        <sz val="10"/>
        <color rgb="FF008000"/>
        <rFont val="ＭＳ Ｐゴシック"/>
        <family val="3"/>
        <charset val="128"/>
      </rPr>
      <t xml:space="preserve">)</t>
    </r>
  </si>
  <si>
    <t xml:space="preserve">ミルフィーユカツ</t>
  </si>
  <si>
    <r>
      <rPr>
        <sz val="11"/>
        <rFont val="Noto Sans"/>
        <family val="2"/>
      </rPr>
      <t xml:space="preserve">宮城県仙台市青葉区一番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KURAX5F</t>
    </r>
  </si>
  <si>
    <t xml:space="preserve">【ごっつお十八番】華やか御膳(800円)</t>
  </si>
  <si>
    <t xml:space="preserve">県庁の食堂</t>
  </si>
  <si>
    <r>
      <rPr>
        <sz val="11"/>
        <rFont val="Noto Sans"/>
        <family val="2"/>
      </rPr>
      <t xml:space="preserve">宮城県仙台市青葉区本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さ久】ランチ(650円)</t>
  </si>
  <si>
    <r>
      <rPr>
        <sz val="11"/>
        <rFont val="Noto Sans"/>
        <family val="2"/>
      </rPr>
      <t xml:space="preserve">宮城県仙台市青葉区二日町１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フライ</t>
  </si>
  <si>
    <t xml:space="preserve">【しば田】カキフライ膳(850円)</t>
  </si>
  <si>
    <t xml:space="preserve">料亭の味</t>
  </si>
  <si>
    <r>
      <rPr>
        <sz val="11"/>
        <rFont val="Noto Sans"/>
        <family val="2"/>
      </rPr>
      <t xml:space="preserve">宮城県仙台市青葉区二日町１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８</t>
    </r>
  </si>
  <si>
    <t xml:space="preserve">【しば田】海鮮丼セット（９００円）</t>
  </si>
  <si>
    <t xml:space="preserve">和食（定食）</t>
  </si>
  <si>
    <t xml:space="preserve">【しば田】日替わり弁当(850円)</t>
  </si>
  <si>
    <t xml:space="preserve">【すが井】あなご寿司(850円)</t>
  </si>
  <si>
    <r>
      <rPr>
        <sz val="11"/>
        <rFont val="Noto Sans"/>
        <family val="2"/>
      </rPr>
      <t xml:space="preserve">宮城県仙台市青葉区中央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</si>
  <si>
    <t xml:space="preserve">【すし海鮮】Ａセット(1,000円)</t>
  </si>
  <si>
    <r>
      <rPr>
        <sz val="11"/>
        <rFont val="Noto Sans"/>
        <family val="2"/>
      </rPr>
      <t xml:space="preserve">宮城県仙台市青葉区中央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　</t>
    </r>
  </si>
  <si>
    <t xml:space="preserve">【たちばな】得判(1,050円)</t>
  </si>
  <si>
    <r>
      <rPr>
        <sz val="11"/>
        <rFont val="Noto Sans"/>
        <family val="2"/>
      </rPr>
      <t xml:space="preserve">宮城県仙台市青葉区一番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５</t>
    </r>
  </si>
  <si>
    <t xml:space="preserve">【とと庵】地鶏親子丼（６００円）</t>
  </si>
  <si>
    <r>
      <rPr>
        <strike val="true"/>
        <sz val="11"/>
        <rFont val="Noto Sans"/>
        <family val="2"/>
      </rPr>
      <t xml:space="preserve">仙台市青葉区二日町</t>
    </r>
    <r>
      <rPr>
        <strike val="true"/>
        <sz val="11"/>
        <rFont val="ＭＳ Ｐゴシック"/>
        <family val="3"/>
        <charset val="128"/>
      </rPr>
      <t xml:space="preserve">8-18</t>
    </r>
    <r>
      <rPr>
        <strike val="true"/>
        <sz val="11"/>
        <rFont val="Noto Sans"/>
        <family val="2"/>
      </rPr>
      <t xml:space="preserve">（元ぎょらん亭の隣）</t>
    </r>
  </si>
  <si>
    <t xml:space="preserve">カツ丼</t>
  </si>
  <si>
    <t xml:space="preserve">【ベニー】カツ丼(700円)</t>
  </si>
  <si>
    <t xml:space="preserve">洋風カツ丼</t>
  </si>
  <si>
    <r>
      <rPr>
        <sz val="11"/>
        <rFont val="Noto Sans"/>
        <family val="2"/>
      </rPr>
      <t xml:space="preserve">宮城県仙台市青葉区五橋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</t>
    </r>
  </si>
  <si>
    <t xml:space="preserve">牛タン</t>
  </si>
  <si>
    <t xml:space="preserve">【伊達の牛たん】牛たん丼（味噌味）（６８０円）</t>
  </si>
  <si>
    <t xml:space="preserve">【伊達の牛たん】醤油味牛タン丼（６８０円）</t>
  </si>
  <si>
    <t xml:space="preserve">【永らく】にぎり(ランチタイム)(1,050円)</t>
  </si>
  <si>
    <t xml:space="preserve">宮城県仙台市青葉区木町通　　広浦向かい</t>
  </si>
  <si>
    <t xml:space="preserve">【銀たなべ】特製かきあげ天丼(1,365円)</t>
  </si>
  <si>
    <r>
      <rPr>
        <sz val="11"/>
        <rFont val="Noto Sans"/>
        <family val="2"/>
      </rPr>
      <t xml:space="preserve">宮城県仙台市青葉区国分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【桂】汐の恵(1,000円)</t>
  </si>
  <si>
    <r>
      <rPr>
        <sz val="11"/>
        <rFont val="Noto Sans"/>
        <family val="2"/>
      </rPr>
      <t xml:space="preserve">宮城県仙台市青葉区一番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寿司（押し寿司）</t>
  </si>
  <si>
    <t xml:space="preserve">【源】特選ますのすし(1,700円)</t>
  </si>
  <si>
    <r>
      <rPr>
        <sz val="11"/>
        <rFont val="Noto Sans"/>
        <family val="2"/>
      </rPr>
      <t xml:space="preserve">宮城県仙台市青葉区一番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</t>
    </r>
  </si>
  <si>
    <t xml:space="preserve">おにぎり</t>
  </si>
  <si>
    <t xml:space="preserve">【幸】おにぎり×2個(320円)</t>
  </si>
  <si>
    <r>
      <rPr>
        <strike val="true"/>
        <sz val="11"/>
        <rFont val="Noto Sans"/>
        <family val="2"/>
      </rPr>
      <t xml:space="preserve">宮城県仙台市青葉区中央</t>
    </r>
    <r>
      <rPr>
        <strike val="true"/>
        <sz val="11"/>
        <rFont val="ＭＳ Ｐゴシック"/>
        <family val="3"/>
        <charset val="128"/>
      </rPr>
      <t xml:space="preserve">1-1-1</t>
    </r>
    <r>
      <rPr>
        <strike val="true"/>
        <sz val="11"/>
        <rFont val="Noto Sans"/>
        <family val="2"/>
      </rPr>
      <t xml:space="preserve">　</t>
    </r>
    <r>
      <rPr>
        <strike val="true"/>
        <sz val="11"/>
        <rFont val="ＭＳ Ｐゴシック"/>
        <family val="3"/>
        <charset val="128"/>
      </rPr>
      <t xml:space="preserve">JR</t>
    </r>
    <r>
      <rPr>
        <strike val="true"/>
        <sz val="11"/>
        <rFont val="Noto Sans"/>
        <family val="2"/>
      </rPr>
      <t xml:space="preserve">仙台駅３階</t>
    </r>
  </si>
  <si>
    <t xml:space="preserve">【広浦】広浦定食（６００円）</t>
  </si>
  <si>
    <r>
      <rPr>
        <sz val="11"/>
        <rFont val="Noto Sans"/>
        <family val="2"/>
      </rPr>
      <t xml:space="preserve">宮城県仙台市青葉区木町通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３</t>
    </r>
  </si>
  <si>
    <t xml:space="preserve">弁当</t>
  </si>
  <si>
    <t xml:space="preserve">【三和】唐揚弁当(500円)</t>
  </si>
  <si>
    <t xml:space="preserve">【仔虎】米沢牛炙り牛刺し丼ランチ(1,239円)　ほか</t>
  </si>
  <si>
    <r>
      <rPr>
        <sz val="11"/>
        <rFont val="Noto Sans"/>
        <family val="2"/>
      </rPr>
      <t xml:space="preserve">宮城県仙台市青葉区中央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醇泉(勝山館)】醇泉御膳(2,750円)</t>
  </si>
  <si>
    <r>
      <rPr>
        <sz val="11"/>
        <rFont val="Noto Sans"/>
        <family val="2"/>
      </rPr>
      <t xml:space="preserve">宮城県仙台市青葉区上杉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０</t>
    </r>
  </si>
  <si>
    <t xml:space="preserve">【醇泉】醇泉御膳(2,750円)</t>
  </si>
  <si>
    <t xml:space="preserve">【小判寿司】広瀬(1,575円)</t>
  </si>
  <si>
    <r>
      <rPr>
        <sz val="11"/>
        <rFont val="Noto Sans"/>
        <family val="2"/>
      </rPr>
      <t xml:space="preserve">宮城県仙台市青葉区一番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１</t>
    </r>
  </si>
  <si>
    <t xml:space="preserve">うなぎ</t>
  </si>
  <si>
    <t xml:space="preserve">【大観楼】うな重（１２６０円）</t>
  </si>
  <si>
    <r>
      <rPr>
        <sz val="11"/>
        <rFont val="Noto Sans"/>
        <family val="2"/>
      </rPr>
      <t xml:space="preserve">宮城県仙台市青葉区一番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【大観楼】鰻まぶし(2,200円)</t>
  </si>
  <si>
    <t xml:space="preserve">【大観楼】花(1,500円)</t>
  </si>
  <si>
    <t xml:space="preserve">メタボ鰻</t>
  </si>
  <si>
    <t xml:space="preserve">【東家】うにぶっかけ飯(1,100円)</t>
  </si>
  <si>
    <t xml:space="preserve">究極の卵かけウニ丼</t>
  </si>
  <si>
    <r>
      <rPr>
        <sz val="11"/>
        <rFont val="Noto Sans"/>
        <family val="2"/>
      </rPr>
      <t xml:space="preserve">宮城県仙台市青葉区中央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和食（弁当）</t>
  </si>
  <si>
    <t xml:space="preserve">【美濃吉】大原(2,100円→1,575円)</t>
  </si>
  <si>
    <r>
      <rPr>
        <sz val="11"/>
        <rFont val="Noto Sans"/>
        <family val="2"/>
      </rPr>
      <t xml:space="preserve">宮城県仙台市青葉区一番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　　仙台三越店</t>
    </r>
  </si>
  <si>
    <t xml:space="preserve">【美濃吉】美濃吉御膳(1,680円)</t>
  </si>
  <si>
    <t xml:space="preserve">京都の味</t>
  </si>
  <si>
    <t xml:space="preserve">【福しま】かに・はらこめし(850円)</t>
  </si>
  <si>
    <r>
      <rPr>
        <sz val="11"/>
        <rFont val="Noto Sans"/>
        <family val="2"/>
      </rPr>
      <t xml:space="preserve">宮城県仙台市青葉区国分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寿司（回転寿司）</t>
  </si>
  <si>
    <t xml:space="preserve">【平禄寿司（勝山ボウル店）】</t>
  </si>
  <si>
    <t xml:space="preserve">【平禄寿司】回転寿司</t>
  </si>
  <si>
    <t xml:space="preserve">【北辰鮨】あおば(1,000円)</t>
  </si>
  <si>
    <t xml:space="preserve">寿司（ちらし）</t>
  </si>
  <si>
    <t xml:space="preserve">【北辰鮨】うまいっちゃ丼(2,000円)</t>
  </si>
  <si>
    <t xml:space="preserve">【北辰鮨】どどんが丼(1,000円)</t>
  </si>
  <si>
    <t xml:space="preserve">出血大サービス</t>
  </si>
  <si>
    <t xml:space="preserve">豪快な海の幸</t>
  </si>
  <si>
    <t xml:space="preserve">【北辰鮨】松島めぐり(1,300円)</t>
  </si>
  <si>
    <t xml:space="preserve">【北辰鮨】梵天丸(1,600円)</t>
  </si>
  <si>
    <t xml:space="preserve">大サービス</t>
  </si>
  <si>
    <t xml:space="preserve">【万作】七つ森箱膳（１７３０円）</t>
  </si>
  <si>
    <r>
      <rPr>
        <sz val="11"/>
        <rFont val="Noto Sans"/>
        <family val="2"/>
      </rPr>
      <t xml:space="preserve">宮城県仙台市青葉区本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夢庵】夢庵弁当（８１９円）</t>
  </si>
  <si>
    <r>
      <rPr>
        <sz val="11"/>
        <rFont val="Noto Sans"/>
        <family val="2"/>
      </rPr>
      <t xml:space="preserve">宮城県仙台市青葉区木町通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</si>
  <si>
    <t xml:space="preserve">【与五郎寿司】五色丼(1,500円)</t>
  </si>
  <si>
    <r>
      <rPr>
        <sz val="11"/>
        <rFont val="Noto Sans"/>
        <family val="2"/>
      </rPr>
      <t xml:space="preserve">宮城県仙台市青葉区国分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</t>
    </r>
  </si>
  <si>
    <t xml:space="preserve">【与五郎寿司】旬のにぎり(1,500円)</t>
  </si>
  <si>
    <r>
      <rPr>
        <sz val="11"/>
        <rFont val="Noto Sans"/>
        <family val="2"/>
      </rPr>
      <t xml:space="preserve">宮城県仙台市青葉区国分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　</t>
    </r>
  </si>
  <si>
    <t xml:space="preserve">【陽月】味覚膳(1,000円)</t>
  </si>
  <si>
    <r>
      <rPr>
        <sz val="11"/>
        <rFont val="Noto Sans"/>
        <family val="2"/>
      </rPr>
      <t xml:space="preserve">宮城県仙台市青葉区一番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【利久】海鮮丼定食(1,000円)</t>
  </si>
  <si>
    <r>
      <rPr>
        <sz val="11"/>
        <rFont val="Noto Sans"/>
        <family val="2"/>
      </rPr>
      <t xml:space="preserve">宮城県仙台市青葉区一番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</t>
    </r>
  </si>
  <si>
    <t xml:space="preserve">【利久】牛たん丼定食(1,000円)</t>
  </si>
  <si>
    <r>
      <rPr>
        <sz val="11"/>
        <rFont val="Noto Sans"/>
        <family val="2"/>
      </rPr>
      <t xml:space="preserve">宮城県仙台市青葉区一番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　</t>
    </r>
  </si>
  <si>
    <t xml:space="preserve">【利久】極(1,600円)</t>
  </si>
  <si>
    <t xml:space="preserve">肉厚牛タン</t>
  </si>
  <si>
    <t xml:space="preserve">【炙屋十兵衛】究極の親子丼(昼1,000円)</t>
  </si>
  <si>
    <t xml:space="preserve">ホントに究極</t>
  </si>
  <si>
    <t xml:space="preserve">【炙屋十兵衛】究極の親子丼(昼1,000円)＋串焼き</t>
  </si>
  <si>
    <t xml:space="preserve">【鮨勘】かに汁（345円）　ほか</t>
  </si>
  <si>
    <r>
      <rPr>
        <sz val="11"/>
        <rFont val="Noto Sans"/>
        <family val="2"/>
      </rPr>
      <t xml:space="preserve">宮城県仙台市青葉区一番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</si>
  <si>
    <t xml:space="preserve">【鮨勘】炙り鮭とろ皮(115円)　ほか</t>
  </si>
  <si>
    <r>
      <rPr>
        <sz val="11"/>
        <rFont val="Noto Sans"/>
        <family val="2"/>
      </rPr>
      <t xml:space="preserve">宮城県仙台市青葉区一番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　</t>
    </r>
  </si>
  <si>
    <t xml:space="preserve">【鰊御殿】海鮮三味丼(1,029円)</t>
  </si>
  <si>
    <r>
      <rPr>
        <sz val="11"/>
        <rFont val="Noto Sans"/>
        <family val="2"/>
      </rPr>
      <t xml:space="preserve">宮城県仙台市青葉区国分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</si>
  <si>
    <t xml:space="preserve">洋食・カレー</t>
  </si>
  <si>
    <t xml:space="preserve">ハンバーグ</t>
  </si>
  <si>
    <t xml:space="preserve">【ALFRAID】ハンバーグ定食(900円)</t>
  </si>
  <si>
    <r>
      <rPr>
        <sz val="11"/>
        <rFont val="Noto Sans"/>
        <family val="2"/>
      </rPr>
      <t xml:space="preserve">宮城県仙台市青葉区上杉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４</t>
    </r>
  </si>
  <si>
    <t xml:space="preserve">カレー</t>
  </si>
  <si>
    <t xml:space="preserve">【AQUA MOON】チキンカレー（６００円）</t>
  </si>
  <si>
    <r>
      <rPr>
        <sz val="11"/>
        <rFont val="Noto Sans"/>
        <family val="2"/>
      </rPr>
      <t xml:space="preserve">宮城県仙台市青葉区木町通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パン</t>
  </si>
  <si>
    <t xml:space="preserve">【Billy's】えびとアボカドサンドセット(735円)</t>
  </si>
  <si>
    <t xml:space="preserve">種類豊富</t>
  </si>
  <si>
    <r>
      <rPr>
        <sz val="11"/>
        <rFont val="Noto Sans"/>
        <family val="2"/>
      </rPr>
      <t xml:space="preserve">宮城県仙台市青葉区上杉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３</t>
    </r>
  </si>
  <si>
    <t xml:space="preserve">ハヤシライス</t>
  </si>
  <si>
    <t xml:space="preserve">【cafe haven't we met】ハヤシライス(700円)</t>
  </si>
  <si>
    <r>
      <rPr>
        <sz val="11"/>
        <rFont val="Noto Sans"/>
        <family val="2"/>
      </rPr>
      <t xml:space="preserve">宮城県仙台市青葉区国分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オムライス</t>
  </si>
  <si>
    <t xml:space="preserve">【Dunk】オムライス（880円）</t>
  </si>
  <si>
    <r>
      <rPr>
        <sz val="11"/>
        <rFont val="Noto Sans"/>
        <family val="2"/>
      </rPr>
      <t xml:space="preserve">宮城県仙台市青葉区上杉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７　</t>
    </r>
  </si>
  <si>
    <t xml:space="preserve">【Gokochi】スペシャルカレー(1,000円)＋生ハラペーニョ(84円)</t>
  </si>
  <si>
    <r>
      <rPr>
        <sz val="11"/>
        <rFont val="Noto Sans"/>
        <family val="2"/>
      </rPr>
      <t xml:space="preserve">宮城県仙台市青葉区一番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７</t>
    </r>
  </si>
  <si>
    <t xml:space="preserve">パスタ</t>
  </si>
  <si>
    <t xml:space="preserve">【ITALIAN　T's】おすすめアラビアータ(960円)</t>
  </si>
  <si>
    <r>
      <rPr>
        <sz val="11"/>
        <rFont val="Noto Sans"/>
        <family val="2"/>
      </rPr>
      <t xml:space="preserve">宮城県仙台市青葉区旭ケ丘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RED HOT】レッドホットカレー（昼１４００円）</t>
  </si>
  <si>
    <r>
      <rPr>
        <sz val="11"/>
        <rFont val="Noto Sans"/>
        <family val="2"/>
      </rPr>
      <t xml:space="preserve">宮城県仙台市青葉区五橋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</t>
    </r>
  </si>
  <si>
    <t xml:space="preserve">洋食（定食）</t>
  </si>
  <si>
    <t xml:space="preserve">【Ｓｃｈｎｅｅ】チキンソテーガーリック醤油(800円)</t>
  </si>
  <si>
    <r>
      <rPr>
        <sz val="11"/>
        <rFont val="Noto Sans"/>
        <family val="2"/>
      </rPr>
      <t xml:space="preserve">宮城県仙台市青葉区国分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１</t>
    </r>
  </si>
  <si>
    <t xml:space="preserve">フレンチ（コース）</t>
  </si>
  <si>
    <t xml:space="preserve">【SHOZAN(勝山館)】ランチ（２７５０円）</t>
  </si>
  <si>
    <t xml:space="preserve">高級感</t>
  </si>
  <si>
    <t xml:space="preserve">【SHOZAN】Ｂコース（3,850円）</t>
  </si>
  <si>
    <t xml:space="preserve">【THE LOVING ROOM】サラダプレートごはん+スイーツ(1,300円)</t>
  </si>
  <si>
    <r>
      <rPr>
        <sz val="11"/>
        <rFont val="Noto Sans"/>
        <family val="2"/>
      </rPr>
      <t xml:space="preserve">宮城県仙台市青葉区一番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</t>
    </r>
  </si>
  <si>
    <t xml:space="preserve">【TOP】エビフライとハンバーグ定食（９８０円）</t>
  </si>
  <si>
    <r>
      <rPr>
        <sz val="11"/>
        <rFont val="Noto Sans"/>
        <family val="2"/>
      </rPr>
      <t xml:space="preserve">宮城県仙台市青葉区大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カツ</t>
  </si>
  <si>
    <t xml:space="preserve">【TOP】ヒレカツ定食（９８０円）</t>
  </si>
  <si>
    <t xml:space="preserve">シチュー</t>
  </si>
  <si>
    <t xml:space="preserve">【Tyamiser】ビーフシチューランチ（８８０円）</t>
  </si>
  <si>
    <r>
      <rPr>
        <sz val="11"/>
        <rFont val="Noto Sans"/>
        <family val="2"/>
      </rPr>
      <t xml:space="preserve">宮城県仙台市青葉区二日町１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６</t>
    </r>
  </si>
  <si>
    <t xml:space="preserve">【YAMAGUCHI】野菜のグリーンチキンカレー(1,080円)＋セット(250円)</t>
  </si>
  <si>
    <t xml:space="preserve">宮城県仙台市青葉区小松島４－１５－２６</t>
  </si>
  <si>
    <t xml:space="preserve">【アビルヴァン和牛】黒毛和牛タータルハンバーグ(2,310円)</t>
  </si>
  <si>
    <t xml:space="preserve">超ハンバーグ</t>
  </si>
  <si>
    <r>
      <rPr>
        <sz val="11"/>
        <rFont val="Noto Sans"/>
        <family val="2"/>
      </rPr>
      <t xml:space="preserve">宮城県仙台市青葉区本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メンチカツ</t>
  </si>
  <si>
    <t xml:space="preserve">【アビルヴァン和牛】前沢牛ビーフメンチカツ(1,980円)</t>
  </si>
  <si>
    <t xml:space="preserve">超メンチカツ</t>
  </si>
  <si>
    <t xml:space="preserve">【アメリカングリル】オムハヤシ(950円)</t>
  </si>
  <si>
    <r>
      <rPr>
        <sz val="11"/>
        <rFont val="Noto Sans"/>
        <family val="2"/>
      </rPr>
      <t xml:space="preserve">宮城県仙台市青葉区一番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</t>
    </r>
  </si>
  <si>
    <t xml:space="preserve">【アントロジ－ア】イタリアンパスタランチ(950円)</t>
  </si>
  <si>
    <t xml:space="preserve">【アンブル】アンブル＆パスタセット(1,000円)</t>
  </si>
  <si>
    <r>
      <rPr>
        <sz val="11"/>
        <rFont val="Noto Sans"/>
        <family val="2"/>
      </rPr>
      <t xml:space="preserve">宮城県仙台市青葉区一番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イルクオーレ】ランチＡ(840円)</t>
  </si>
  <si>
    <r>
      <rPr>
        <sz val="11"/>
        <rFont val="Noto Sans"/>
        <family val="2"/>
      </rPr>
      <t xml:space="preserve">宮城県仙台市青葉区一番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　</t>
    </r>
  </si>
  <si>
    <t xml:space="preserve">【オスティナート】Aランチ(700円)</t>
  </si>
  <si>
    <t xml:space="preserve">ケーキ付きランチ</t>
  </si>
  <si>
    <t xml:space="preserve">移転</t>
  </si>
  <si>
    <r>
      <rPr>
        <sz val="11"/>
        <rFont val="Noto Sans"/>
        <family val="2"/>
      </rPr>
      <t xml:space="preserve">宮城県仙台市青葉区錦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</si>
  <si>
    <t xml:space="preserve">【オスティナート】ランチ（７００円）</t>
  </si>
  <si>
    <t xml:space="preserve">【ガネッシュ(一番町店)】インドのお昼ごはん（892+100円)</t>
  </si>
  <si>
    <r>
      <rPr>
        <sz val="11"/>
        <rFont val="Noto Sans"/>
        <family val="2"/>
      </rPr>
      <t xml:space="preserve">宮城県仙台市青葉区一番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４ 　シャルム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Ｆ</t>
    </r>
  </si>
  <si>
    <t xml:space="preserve">【カフェウィーン】ハンバーグ(1,050円)</t>
  </si>
  <si>
    <t xml:space="preserve">【クレシェンド】ナポリタン（５２５円）</t>
  </si>
  <si>
    <t xml:space="preserve">【クレブスキュール・カフェ】カレーランチ（７００円）</t>
  </si>
  <si>
    <r>
      <rPr>
        <sz val="11"/>
        <rFont val="Noto Sans"/>
        <family val="2"/>
      </rPr>
      <t xml:space="preserve">宮城県仙台市青葉区春日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コロッケ</t>
  </si>
  <si>
    <t xml:space="preserve">【ころっけや】コロッケ</t>
  </si>
  <si>
    <t xml:space="preserve">行列の店</t>
  </si>
  <si>
    <r>
      <rPr>
        <sz val="11"/>
        <rFont val="Noto Sans"/>
        <family val="2"/>
      </rPr>
      <t xml:space="preserve">宮城県仙台市青葉区中央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</t>
    </r>
  </si>
  <si>
    <t xml:space="preserve">【サイゼリア】イカの墨入りスパゲッティ(499円)　ほか</t>
  </si>
  <si>
    <r>
      <rPr>
        <sz val="11"/>
        <rFont val="Noto Sans"/>
        <family val="2"/>
      </rPr>
      <t xml:space="preserve">宮城県仙台市青葉区台原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【サイゼリア】トマトクリームスパゲッティ(499円)　ほか</t>
  </si>
  <si>
    <t xml:space="preserve">【さふらん】ハンバーグフライカレーセット(930円)</t>
  </si>
  <si>
    <r>
      <rPr>
        <sz val="11"/>
        <rFont val="Noto Sans"/>
        <family val="2"/>
      </rPr>
      <t xml:space="preserve">宮城県仙台市青葉区本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５</t>
    </r>
  </si>
  <si>
    <t xml:space="preserve">【さ久】ランチ(550円)</t>
  </si>
  <si>
    <t xml:space="preserve">【シェパパ】Bコース(2,500円)</t>
  </si>
  <si>
    <r>
      <rPr>
        <sz val="11"/>
        <rFont val="Noto Sans"/>
        <family val="2"/>
      </rPr>
      <t xml:space="preserve">宮城県仙台市青葉区国分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</t>
    </r>
  </si>
  <si>
    <t xml:space="preserve">【シンドール】ニューデリーアフタヌーン(1,200円)</t>
  </si>
  <si>
    <r>
      <rPr>
        <sz val="11"/>
        <rFont val="Noto Sans"/>
        <family val="2"/>
      </rPr>
      <t xml:space="preserve">宮城県仙台市青葉区五橋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</si>
  <si>
    <t xml:space="preserve">【シンドール】北インドベーシックセット(980円)</t>
  </si>
  <si>
    <t xml:space="preserve">本格インドカレー</t>
  </si>
  <si>
    <t xml:space="preserve">【ステーカリー・サーティ】日替りランチC（1,050円）</t>
  </si>
  <si>
    <r>
      <rPr>
        <sz val="10"/>
        <color rgb="FF008000"/>
        <rFont val="Noto Sans"/>
        <family val="2"/>
      </rPr>
      <t xml:space="preserve">宮城県仙台市青葉区中央４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６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１</t>
    </r>
  </si>
  <si>
    <t xml:space="preserve">【セカンドハウス】ランチ（タラコスパゲッティ）（７２０円）</t>
  </si>
  <si>
    <t xml:space="preserve">【セカンドハウス】ランチ（ハンバーグステーキ）（７３０円）</t>
  </si>
  <si>
    <t xml:space="preserve">【セレーナ】セットカレー(1,500円)</t>
  </si>
  <si>
    <t xml:space="preserve">【セレーナ】三陸産帆立と海老のオムライス(1,400円)</t>
  </si>
  <si>
    <t xml:space="preserve">【デリフランス】プレートセット(840円)</t>
  </si>
  <si>
    <r>
      <rPr>
        <sz val="10"/>
        <color rgb="FF008000"/>
        <rFont val="Noto Sans"/>
        <family val="2"/>
      </rPr>
      <t xml:space="preserve">宮城県仙台市青葉区中央１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１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１</t>
    </r>
  </si>
  <si>
    <t xml:space="preserve">【トライアングル】たらこデラックス(980円)</t>
  </si>
  <si>
    <t xml:space="preserve">【なつめ】ランチ（６００円）</t>
  </si>
  <si>
    <r>
      <rPr>
        <sz val="11"/>
        <rFont val="Noto Sans"/>
        <family val="2"/>
      </rPr>
      <t xml:space="preserve">宮城県仙台市青葉区木町通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２</t>
    </r>
  </si>
  <si>
    <t xml:space="preserve">【ハミングバード】パスタ3品</t>
  </si>
  <si>
    <t xml:space="preserve">もちもち生パスタ</t>
  </si>
  <si>
    <r>
      <rPr>
        <sz val="11"/>
        <rFont val="Noto Sans"/>
        <family val="2"/>
      </rPr>
      <t xml:space="preserve">宮城県仙台市青葉区一番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２</t>
    </r>
  </si>
  <si>
    <t xml:space="preserve">【ハミングバード】海の幸のクリームソース(1,344円)</t>
  </si>
  <si>
    <t xml:space="preserve">【パレス宮城野】トリオフライ定食(800円)</t>
  </si>
  <si>
    <r>
      <rPr>
        <sz val="11"/>
        <rFont val="Noto Sans"/>
        <family val="2"/>
      </rPr>
      <t xml:space="preserve">宮城県仙台市青葉区上杉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パレット】コロッケパン（１５８円）</t>
  </si>
  <si>
    <t xml:space="preserve">上杉のグランスポール斜め向かい</t>
  </si>
  <si>
    <t xml:space="preserve">【ビアンコ】チーズハンバーグ(1,100円)</t>
  </si>
  <si>
    <r>
      <rPr>
        <sz val="11"/>
        <rFont val="Noto Sans"/>
        <family val="2"/>
      </rPr>
      <t xml:space="preserve">宮城県仙台市若林区沖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３５－５　</t>
    </r>
  </si>
  <si>
    <t xml:space="preserve">【ビッグマウス】自家製ハンバーグステーキ(1,000円)</t>
  </si>
  <si>
    <r>
      <rPr>
        <sz val="11"/>
        <rFont val="Noto Sans"/>
        <family val="2"/>
      </rPr>
      <t xml:space="preserve">宮城県仙台市青葉区一番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　</t>
    </r>
  </si>
  <si>
    <t xml:space="preserve">【ヒマラヤ】ポークカレー（８５０円）</t>
  </si>
  <si>
    <r>
      <rPr>
        <sz val="11"/>
        <rFont val="Noto Sans"/>
        <family val="2"/>
      </rPr>
      <t xml:space="preserve">宮城県仙台市青葉区二日町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</t>
    </r>
  </si>
  <si>
    <t xml:space="preserve">【ヒマラヤ】大辛ツインカレーライス(750円→650円)</t>
  </si>
  <si>
    <t xml:space="preserve">【ファニー】ランチ（５００円）</t>
  </si>
  <si>
    <r>
      <rPr>
        <sz val="11"/>
        <rFont val="Noto Sans"/>
        <family val="2"/>
      </rPr>
      <t xml:space="preserve">宮城県仙台市青葉区二日町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【プチポア】本日の魚ランチ(1,575円)</t>
  </si>
  <si>
    <r>
      <rPr>
        <sz val="11"/>
        <rFont val="Noto Sans"/>
        <family val="2"/>
      </rPr>
      <t xml:space="preserve">宮城県仙台市青葉区立町１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６</t>
    </r>
  </si>
  <si>
    <t xml:space="preserve">【ブラザー軒】コンビネーションランチ(1,260円)</t>
  </si>
  <si>
    <r>
      <rPr>
        <sz val="11"/>
        <rFont val="Noto Sans"/>
        <family val="2"/>
      </rPr>
      <t xml:space="preserve">宮城県仙台市青葉区一番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</t>
    </r>
  </si>
  <si>
    <t xml:space="preserve">【ペルリーノ】パスタランチ（1,500円）</t>
  </si>
  <si>
    <r>
      <rPr>
        <sz val="11"/>
        <rFont val="Noto Sans"/>
        <family val="2"/>
      </rPr>
      <t xml:space="preserve">宮城県仙台市青葉区中央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５</t>
    </r>
  </si>
  <si>
    <t xml:space="preserve">【ペンソイオ】日替わりランチ（若鶏のカチャトーラ）（６８２円）</t>
  </si>
  <si>
    <r>
      <rPr>
        <sz val="11"/>
        <rFont val="Noto Sans"/>
        <family val="2"/>
      </rPr>
      <t xml:space="preserve">宮城県仙台市青葉区二日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</si>
  <si>
    <t xml:space="preserve">【マリオ】スパゲッティ３種</t>
  </si>
  <si>
    <r>
      <rPr>
        <sz val="11"/>
        <rFont val="Noto Sans"/>
        <family val="2"/>
      </rPr>
      <t xml:space="preserve">宮城県仙台市青葉区一番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４</t>
    </r>
  </si>
  <si>
    <t xml:space="preserve">【ミンスク】ホリディランチ(880円)</t>
  </si>
  <si>
    <t xml:space="preserve">スラブ料理</t>
  </si>
  <si>
    <r>
      <rPr>
        <sz val="11"/>
        <rFont val="Noto Sans"/>
        <family val="2"/>
      </rPr>
      <t xml:space="preserve">宮城県仙台市青葉区八幡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　</t>
    </r>
  </si>
  <si>
    <t xml:space="preserve">【ヨネザワ】ハンバーグランチ（６５０円）</t>
  </si>
  <si>
    <t xml:space="preserve">マンションの一室</t>
  </si>
  <si>
    <r>
      <rPr>
        <sz val="11"/>
        <rFont val="Noto Sans"/>
        <family val="2"/>
      </rPr>
      <t xml:space="preserve">宮城県仙台市青葉区二日町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</si>
  <si>
    <t xml:space="preserve">イタリアン（コース）</t>
  </si>
  <si>
    <t xml:space="preserve">【ラ・パスタ】ファミリァセット(2～3人用)(3,990円)</t>
  </si>
  <si>
    <r>
      <rPr>
        <sz val="11"/>
        <rFont val="Noto Sans"/>
        <family val="2"/>
      </rPr>
      <t xml:space="preserve">宮城県仙台市青葉区五橋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</t>
    </r>
  </si>
  <si>
    <t xml:space="preserve">【レストランカノウ】アニバーサリーランチ(2,100円)</t>
  </si>
  <si>
    <t xml:space="preserve">本格フレンチ</t>
  </si>
  <si>
    <r>
      <rPr>
        <sz val="11"/>
        <rFont val="Noto Sans"/>
        <family val="2"/>
      </rPr>
      <t xml:space="preserve">宮城県仙台市青葉区中央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</si>
  <si>
    <t xml:space="preserve">【レストランカノウ】フリードメールランチ(2,940円)</t>
  </si>
  <si>
    <t xml:space="preserve">【ロイヤルホスト】海老、あさり、貝柱のスパゲッティ(980円)</t>
  </si>
  <si>
    <r>
      <rPr>
        <sz val="11"/>
        <rFont val="Noto Sans"/>
        <family val="2"/>
      </rPr>
      <t xml:space="preserve">宮城県仙台市青葉区昭和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【ロイヤルホスト】漁師風トマトスパゲティ(1,080円)　ほか</t>
  </si>
  <si>
    <t xml:space="preserve">【星ヶ岡】トンポーローカレー(1,500円)</t>
  </si>
  <si>
    <t xml:space="preserve">【青葉亭】牛タンオムライス（８８０円）</t>
  </si>
  <si>
    <t xml:space="preserve">【炭火焼 ろばた】牛すじハヤシライス（５００円）</t>
  </si>
  <si>
    <t xml:space="preserve">宮城県仙台市青葉区二日町１４－１１</t>
  </si>
  <si>
    <t xml:space="preserve">【杜の都のグリーンカレー】エビたっぷりレッドカレー(680円)　ほか</t>
  </si>
  <si>
    <t xml:space="preserve">宮城県仙台市青葉区春日町１－２０</t>
  </si>
  <si>
    <t xml:space="preserve">カレー（レトルト）</t>
  </si>
  <si>
    <t xml:space="preserve">【杜の都のグリーンカレー】レトルト(630円)</t>
  </si>
  <si>
    <t xml:space="preserve">【利久】牛たんハンバーグ定食(800円)</t>
  </si>
  <si>
    <r>
      <rPr>
        <sz val="10"/>
        <color rgb="FF008000"/>
        <rFont val="Noto Sans"/>
        <family val="2"/>
      </rPr>
      <t xml:space="preserve">宮城県仙台市青葉区一番町２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３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２７</t>
    </r>
  </si>
  <si>
    <t xml:space="preserve">デザート</t>
  </si>
  <si>
    <t xml:space="preserve">パフェ</t>
  </si>
  <si>
    <t xml:space="preserve">【Besmo428】428珈琲ゼリーパフェ(680円)</t>
  </si>
  <si>
    <r>
      <rPr>
        <sz val="11"/>
        <rFont val="Noto Sans"/>
        <family val="2"/>
      </rPr>
      <t xml:space="preserve">宮城県仙台市青葉区中央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</si>
  <si>
    <t xml:space="preserve">【ITALICO】抹茶パフェ(700円)</t>
  </si>
  <si>
    <t xml:space="preserve">ケーキ</t>
  </si>
  <si>
    <t xml:space="preserve">【KENZO】ケーキ</t>
  </si>
  <si>
    <r>
      <rPr>
        <sz val="11"/>
        <rFont val="Noto Sans"/>
        <family val="2"/>
      </rPr>
      <t xml:space="preserve">宮城県仙台市青葉区一番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７　　藤崎本館地下１階</t>
    </r>
  </si>
  <si>
    <t xml:space="preserve">アイスクリーム</t>
  </si>
  <si>
    <t xml:space="preserve">【kikusui】抹茶チョコソフト(263円)</t>
  </si>
  <si>
    <t xml:space="preserve">プレート</t>
  </si>
  <si>
    <t xml:space="preserve">【miwaku】パレットデザート盛合わせ(680円)</t>
  </si>
  <si>
    <r>
      <rPr>
        <sz val="8"/>
        <color rgb="FFFF6600"/>
        <rFont val="Noto Sans"/>
        <family val="2"/>
      </rPr>
      <t xml:space="preserve">地上</t>
    </r>
    <r>
      <rPr>
        <sz val="8"/>
        <color rgb="FFFF6600"/>
        <rFont val="ＭＳ Ｐゴシック"/>
        <family val="3"/>
        <charset val="128"/>
      </rPr>
      <t xml:space="preserve">30</t>
    </r>
    <r>
      <rPr>
        <sz val="8"/>
        <color rgb="FFFF6600"/>
        <rFont val="Noto Sans"/>
        <family val="2"/>
      </rPr>
      <t xml:space="preserve">階の絶景</t>
    </r>
  </si>
  <si>
    <t xml:space="preserve">【ＭＯＴＨＥＲ ＬＥＡＦ】フルーツパフェ(840円)</t>
  </si>
  <si>
    <t xml:space="preserve">クレープ</t>
  </si>
  <si>
    <t xml:space="preserve">【sena】チョコバナナクレープ(170円)</t>
  </si>
  <si>
    <t xml:space="preserve">自動販売機クレープ</t>
  </si>
  <si>
    <t xml:space="preserve">宮城県仙台市青葉区台原４丁目付近</t>
  </si>
  <si>
    <t xml:space="preserve">【THE LOVING ROOM】ドリンクセット(700円)</t>
  </si>
  <si>
    <t xml:space="preserve">【THE LOVING ROOM】栗とショコラムースのミニパフェ Drink付(800円)　</t>
  </si>
  <si>
    <r>
      <rPr>
        <sz val="10"/>
        <color rgb="FF008000"/>
        <rFont val="Noto Sans"/>
        <family val="2"/>
      </rPr>
      <t xml:space="preserve">宮城県仙台市青葉区一番町４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５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２０</t>
    </r>
  </si>
  <si>
    <t xml:space="preserve">ドリンク</t>
  </si>
  <si>
    <t xml:space="preserve">【THE LOVING ROOM】生オレンジとはちみつのアイスティー (500円)</t>
  </si>
  <si>
    <t xml:space="preserve">【THE LOVING ROOM】生チョコ苺パフェ(700円)　ほか</t>
  </si>
  <si>
    <t xml:space="preserve">【THE LOVING ROOM】抹茶とあずきの小さなパフェ（４００円）</t>
  </si>
  <si>
    <t xml:space="preserve">【アフタヌーンティー】アフタヌーンティーパフェ(840円)</t>
  </si>
  <si>
    <r>
      <rPr>
        <sz val="11"/>
        <rFont val="Noto Sans"/>
        <family val="2"/>
      </rPr>
      <t xml:space="preserve">宮城県仙台市青葉区一番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藤崎一番町館３Ｆ</t>
    </r>
  </si>
  <si>
    <t xml:space="preserve">【アリセス】ケーキセット(400円)</t>
  </si>
  <si>
    <r>
      <rPr>
        <sz val="11"/>
        <rFont val="Noto Sans"/>
        <family val="2"/>
      </rPr>
      <t xml:space="preserve">宮城県仙台市青葉区中央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ゼリー・ムース</t>
  </si>
  <si>
    <t xml:space="preserve">【アンジェリーナ】ケーキ</t>
  </si>
  <si>
    <t xml:space="preserve">甘く・濃厚</t>
  </si>
  <si>
    <t xml:space="preserve">【アンジェリーナ】プチモンブラン(8個)(1,050円)</t>
  </si>
  <si>
    <t xml:space="preserve">あんみつ</t>
  </si>
  <si>
    <t xml:space="preserve">【アンフルール（仙台ホテル）】フルーツクリームあんみつ(750円)</t>
  </si>
  <si>
    <t xml:space="preserve">【アンフルール（仙台ホテル）】抹茶パフェ（６８０円）</t>
  </si>
  <si>
    <t xml:space="preserve">【アンフルール】アンフルールパフェ（６９３円）　ほか</t>
  </si>
  <si>
    <t xml:space="preserve">【アンフルール】カフェインレスコーヒーゼリー(600円)</t>
  </si>
  <si>
    <t xml:space="preserve">【アンフルール】シャトーフレーズ(1,000円)</t>
  </si>
  <si>
    <t xml:space="preserve">イチゴの城</t>
  </si>
  <si>
    <t xml:space="preserve">【アンフルール】プリン ア・ラ・モード(780円)</t>
  </si>
  <si>
    <t xml:space="preserve">【アンフルール】特製チョコレートパフェ(680円)</t>
  </si>
  <si>
    <t xml:space="preserve">【お茶の井ヶ田】オリジナルパフェ(500円)</t>
  </si>
  <si>
    <r>
      <rPr>
        <sz val="11"/>
        <rFont val="Noto Sans"/>
        <family val="2"/>
      </rPr>
      <t xml:space="preserve">宮城県仙台市青葉区一番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</t>
    </r>
  </si>
  <si>
    <t xml:space="preserve">【お茶の井ヶ田】抹茶みるくソフト(250円)</t>
  </si>
  <si>
    <t xml:space="preserve">フラッペ</t>
  </si>
  <si>
    <t xml:space="preserve">【ガネッシュ(一番町店)】ミルクティーフラッペ(630円)</t>
  </si>
  <si>
    <r>
      <rPr>
        <sz val="11"/>
        <rFont val="Noto Sans"/>
        <family val="2"/>
      </rPr>
      <t xml:space="preserve">宮城県仙台市青葉区一番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４ 　シャルム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Ｆ　　新茶の紅茶　ガネッシュ</t>
    </r>
  </si>
  <si>
    <t xml:space="preserve">【ガネッシュ】ケーキセット(787円)</t>
  </si>
  <si>
    <r>
      <rPr>
        <sz val="11"/>
        <rFont val="Noto Sans"/>
        <family val="2"/>
      </rPr>
      <t xml:space="preserve">宮城県仙台市青葉区国分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【カフェ グラシュー】月見スイーツ(630円)</t>
  </si>
  <si>
    <r>
      <rPr>
        <sz val="11"/>
        <rFont val="Noto Sans"/>
        <family val="2"/>
      </rPr>
      <t xml:space="preserve">宮城県仙台市青葉区中央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カフェウィーン】クープカフェウィーン(1,050円)</t>
  </si>
  <si>
    <t xml:space="preserve">【カフェコムサ】マンゴーティラミス(840円)</t>
  </si>
  <si>
    <t xml:space="preserve">【かぼちゃの花】かぼちゃのきゃらめるバナナパフェ(380円)</t>
  </si>
  <si>
    <r>
      <rPr>
        <sz val="11"/>
        <rFont val="Noto Sans"/>
        <family val="2"/>
      </rPr>
      <t xml:space="preserve">宮城県仙台市青葉区一番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【キャスロン】りんごとラムレーズンのパルフェ(690円)</t>
  </si>
  <si>
    <r>
      <rPr>
        <sz val="11"/>
        <rFont val="Noto Sans"/>
        <family val="2"/>
      </rPr>
      <t xml:space="preserve">宮城県仙台市青葉区一番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【キャスロン】抹茶とあずきのパルフェ(690円)</t>
  </si>
  <si>
    <t xml:space="preserve">【キル・フェ・ボン】フルーツオレのタルト(630円)</t>
  </si>
  <si>
    <r>
      <rPr>
        <sz val="11"/>
        <rFont val="Noto Sans"/>
        <family val="2"/>
      </rPr>
      <t xml:space="preserve">宮城県仙台市青葉区中央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８</t>
    </r>
  </si>
  <si>
    <t xml:space="preserve">【キル・フェ・ボン】フルーツのババロア(550円)　ほか</t>
  </si>
  <si>
    <t xml:space="preserve">【キル・フェ・ボン】ペリカンマンゴープリンのタルト(735円)　ほか</t>
  </si>
  <si>
    <t xml:space="preserve">フルーツを越えた</t>
  </si>
  <si>
    <t xml:space="preserve">【キル・フェボン】イチジクのタルト(651円)　ほか</t>
  </si>
  <si>
    <t xml:space="preserve">【クレープリーノート】クレープバレンシア（650円）　 ほか</t>
  </si>
  <si>
    <t xml:space="preserve">宮城県仙台市青葉区上杉１－７－７</t>
  </si>
  <si>
    <t xml:space="preserve">【けやき】けやきのこだわりコーヒーセット(700円)</t>
  </si>
  <si>
    <t xml:space="preserve">【けやき】コーヒーセット（サワークリームアップルパイ）(700円)</t>
  </si>
  <si>
    <r>
      <rPr>
        <sz val="11"/>
        <rFont val="Noto Sans"/>
        <family val="2"/>
      </rPr>
      <t xml:space="preserve">宮城県仙台市青葉区堤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０　</t>
    </r>
  </si>
  <si>
    <t xml:space="preserve">【けやき】スイーツ玉手箱(1,000円)</t>
  </si>
  <si>
    <t xml:space="preserve">クッキー</t>
  </si>
  <si>
    <t xml:space="preserve">【けんと】Butterクッキー(420円)　ほか</t>
  </si>
  <si>
    <r>
      <rPr>
        <sz val="11"/>
        <rFont val="Noto Sans"/>
        <family val="2"/>
      </rPr>
      <t xml:space="preserve">宮城県仙台市青葉区一番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６</t>
    </r>
  </si>
  <si>
    <t xml:space="preserve">【ゴディバ】アイボリーチョコレートチップ(1,260円)</t>
  </si>
  <si>
    <r>
      <rPr>
        <sz val="11"/>
        <rFont val="Noto Sans"/>
        <family val="2"/>
      </rPr>
      <t xml:space="preserve">宮城県仙台市青葉区一番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７</t>
    </r>
  </si>
  <si>
    <t xml:space="preserve">【サイゼリア】自家製クリームコーヒーゼリー(299円)　ほか</t>
  </si>
  <si>
    <r>
      <rPr>
        <sz val="11"/>
        <rFont val="Noto Sans"/>
        <family val="2"/>
      </rPr>
      <t xml:space="preserve">宮城県仙台市青葉区一番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</si>
  <si>
    <t xml:space="preserve">【ティーラウンジ】コーヒームースのミルフィーユセット(1,600円)</t>
  </si>
  <si>
    <t xml:space="preserve">【デリーナ】エスプレッソジェラード(315円)</t>
  </si>
  <si>
    <t xml:space="preserve">【ニューヨークキッチン】パンナコッタ（４３０円）</t>
  </si>
  <si>
    <t xml:space="preserve">【ニンナ・ナンナ】巨峰のタルト(345円)　ほか</t>
  </si>
  <si>
    <r>
      <rPr>
        <sz val="11"/>
        <rFont val="Noto Sans"/>
        <family val="2"/>
      </rPr>
      <t xml:space="preserve">宮城県仙台市青葉区堤通雨宮町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２</t>
    </r>
  </si>
  <si>
    <t xml:space="preserve">【フォートナム・アンド・メイソン】ケーキセット(1,470円)</t>
  </si>
  <si>
    <t xml:space="preserve">【フォートナム・アンド・メイソン】ニッカボッカ・グローリー(1,260円)</t>
  </si>
  <si>
    <t xml:space="preserve">ハリーポッターも食べた？</t>
  </si>
  <si>
    <t xml:space="preserve">和菓子</t>
  </si>
  <si>
    <t xml:space="preserve">【ふじや千舟】支倉焼（特製）(1,974円)</t>
  </si>
  <si>
    <r>
      <rPr>
        <sz val="11"/>
        <rFont val="Noto Sans"/>
        <family val="2"/>
      </rPr>
      <t xml:space="preserve">宮城県仙台市青葉区中央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</t>
    </r>
  </si>
  <si>
    <t xml:space="preserve">【プチヴェール】マスクメロンパフェ(850円)</t>
  </si>
  <si>
    <t xml:space="preserve">プリン</t>
  </si>
  <si>
    <t xml:space="preserve">【ぷりん家】ぷりん家のぷりん(350円)</t>
  </si>
  <si>
    <r>
      <rPr>
        <sz val="11"/>
        <rFont val="Noto Sans"/>
        <family val="2"/>
      </rPr>
      <t xml:space="preserve">宮城県仙台市青葉区本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【フルーツギフト】ソフトミックス(300円)</t>
  </si>
  <si>
    <t xml:space="preserve">【フルーツギフト】フィリングサンデー(350円)</t>
  </si>
  <si>
    <t xml:space="preserve">サンデー</t>
  </si>
  <si>
    <t xml:space="preserve">【フルーツギフト】フルーツサンデー(300円)</t>
  </si>
  <si>
    <t xml:space="preserve">藤崎でひと休み</t>
  </si>
  <si>
    <t xml:space="preserve">フレッシュフルーツ</t>
  </si>
  <si>
    <t xml:space="preserve">【フルーツボックス】和風いちごパフェ（８４０円）</t>
  </si>
  <si>
    <t xml:space="preserve">【プルミエール】ロイヤルミルクティー・ショコラ(399円)　ほか</t>
  </si>
  <si>
    <r>
      <rPr>
        <sz val="11"/>
        <rFont val="Noto Sans"/>
        <family val="2"/>
      </rPr>
      <t xml:space="preserve">宮城県仙台市青葉区錦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</si>
  <si>
    <t xml:space="preserve">【ポロロッカ】ロールケーキセット(580円)</t>
  </si>
  <si>
    <t xml:space="preserve">【モーニング】ヨーグルトパルフェ(ナタデココと甘夏)(452円)</t>
  </si>
  <si>
    <t xml:space="preserve">宮城県仙台市青葉区中央１－９－３３</t>
  </si>
  <si>
    <t xml:space="preserve">【ラ・メゾン】デザートプレート(1,150円)</t>
  </si>
  <si>
    <r>
      <rPr>
        <sz val="11"/>
        <rFont val="Noto Sans"/>
        <family val="2"/>
      </rPr>
      <t xml:space="preserve">宮城県仙台市青葉区中央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【ランドマーク】フルーツパフェ(578円)</t>
  </si>
  <si>
    <t xml:space="preserve">【リンデンバウム】ケーキセット(デビルス)(840円)</t>
  </si>
  <si>
    <r>
      <rPr>
        <sz val="11"/>
        <rFont val="Noto Sans"/>
        <family val="2"/>
      </rPr>
      <t xml:space="preserve">宮城県仙台市青葉区一番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</t>
    </r>
  </si>
  <si>
    <t xml:space="preserve">【リンデンバウム】チョコレートパフェ(890円)</t>
  </si>
  <si>
    <t xml:space="preserve">自家製にこだわった</t>
  </si>
  <si>
    <r>
      <rPr>
        <sz val="11"/>
        <rFont val="Noto Sans"/>
        <family val="2"/>
      </rPr>
      <t xml:space="preserve">宮城県仙台市青葉区一番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　かねはちビル</t>
    </r>
    <r>
      <rPr>
        <sz val="11"/>
        <rFont val="ＭＳ Ｐゴシック"/>
        <family val="3"/>
        <charset val="128"/>
      </rPr>
      <t xml:space="preserve">3F</t>
    </r>
  </si>
  <si>
    <t xml:space="preserve">【ルピシア】ジャルダン・ソバージュ(10個入ﾊﾟｯｸ)(730円)</t>
  </si>
  <si>
    <t xml:space="preserve">”夢”の味</t>
  </si>
  <si>
    <r>
      <rPr>
        <sz val="11"/>
        <rFont val="Noto Sans"/>
        <family val="2"/>
      </rPr>
      <t xml:space="preserve">宮城県仙台市青葉区一番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</t>
    </r>
  </si>
  <si>
    <t xml:space="preserve">【レ・フィーユ カフェ】プチパフェ（３８０円）</t>
  </si>
  <si>
    <t xml:space="preserve">【レ・フィーユ】レ・フィーユ パフェ(880円)</t>
  </si>
  <si>
    <t xml:space="preserve">【レ・フィーユ】抹茶パフェ(880円)</t>
  </si>
  <si>
    <t xml:space="preserve">【ロイヤルホスト】キャラメルチョコレート(330円)</t>
  </si>
  <si>
    <t xml:space="preserve">【ロイヤルホスト】マンゴープリンパフェ(630円)</t>
  </si>
  <si>
    <r>
      <rPr>
        <sz val="11"/>
        <rFont val="Noto Sans"/>
        <family val="2"/>
      </rPr>
      <t xml:space="preserve">宮城県仙台市青葉区一番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</t>
    </r>
  </si>
  <si>
    <t xml:space="preserve">【ロイヤルホスト】抹茶&amp;玉露の贅沢パルフェ(680円)</t>
  </si>
  <si>
    <t xml:space="preserve">【ロイヤルホスト】苺のアイスクリーム(330円)</t>
  </si>
  <si>
    <t xml:space="preserve">【ロワイヤルテラッセ】ルノアール（５２５円）</t>
  </si>
  <si>
    <r>
      <rPr>
        <strike val="true"/>
        <sz val="11"/>
        <rFont val="Noto Sans"/>
        <family val="2"/>
      </rPr>
      <t xml:space="preserve">宮城県仙台市青葉区一番町４</t>
    </r>
    <r>
      <rPr>
        <strike val="true"/>
        <sz val="11"/>
        <rFont val="ＭＳ Ｐゴシック"/>
        <family val="3"/>
        <charset val="128"/>
      </rPr>
      <t xml:space="preserve">-</t>
    </r>
    <r>
      <rPr>
        <strike val="true"/>
        <sz val="11"/>
        <rFont val="Noto Sans"/>
        <family val="2"/>
      </rPr>
      <t xml:space="preserve">８</t>
    </r>
    <r>
      <rPr>
        <strike val="true"/>
        <sz val="11"/>
        <rFont val="ＭＳ Ｐゴシック"/>
        <family val="3"/>
        <charset val="128"/>
      </rPr>
      <t xml:space="preserve">-</t>
    </r>
    <r>
      <rPr>
        <strike val="true"/>
        <sz val="11"/>
        <rFont val="Noto Sans"/>
        <family val="2"/>
      </rPr>
      <t xml:space="preserve">１５（仙台三越Ｂ１）</t>
    </r>
  </si>
  <si>
    <t xml:space="preserve">【横浜プレット】プレットスペシャルパフェ(フルフル)(500円)</t>
  </si>
  <si>
    <t xml:space="preserve">【華々美人】デラックスマンゴーアイスシャワー(680円)</t>
  </si>
  <si>
    <t xml:space="preserve">マンゴータップリ</t>
  </si>
  <si>
    <t xml:space="preserve">【華々美人】フルフルパールマンゴーヨーグルトパフェ(530円)</t>
  </si>
  <si>
    <t xml:space="preserve">さっぱり系パフェ</t>
  </si>
  <si>
    <t xml:space="preserve">【華々美人】フレッシュシャワー(680円)</t>
  </si>
  <si>
    <t xml:space="preserve">【華々美人】マンゴーパフェ(480円)</t>
  </si>
  <si>
    <t xml:space="preserve">【甘座】ケーキ</t>
  </si>
  <si>
    <r>
      <rPr>
        <sz val="11"/>
        <rFont val="Noto Sans"/>
        <family val="2"/>
      </rPr>
      <t xml:space="preserve">宮城県仙台市青葉区立町２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</t>
    </r>
  </si>
  <si>
    <t xml:space="preserve">飴</t>
  </si>
  <si>
    <t xml:space="preserve">【喜栄】かき飴（10粒）(105円)</t>
  </si>
  <si>
    <t xml:space="preserve">おみやげに</t>
  </si>
  <si>
    <r>
      <rPr>
        <sz val="10"/>
        <color rgb="FF008000"/>
        <rFont val="Noto Sans"/>
        <family val="2"/>
      </rPr>
      <t xml:space="preserve">宮城県内各所　</t>
    </r>
    <r>
      <rPr>
        <sz val="10"/>
        <color rgb="FF008000"/>
        <rFont val="ＭＳ Ｐゴシック"/>
        <family val="3"/>
        <charset val="128"/>
      </rPr>
      <t xml:space="preserve">(</t>
    </r>
    <r>
      <rPr>
        <sz val="10"/>
        <color rgb="FF008000"/>
        <rFont val="Noto Sans"/>
        <family val="2"/>
      </rPr>
      <t xml:space="preserve">藤崎本館地下２階ほか）</t>
    </r>
  </si>
  <si>
    <r>
      <rPr>
        <sz val="11"/>
        <rFont val="Noto Sans"/>
        <family val="2"/>
      </rPr>
      <t xml:space="preserve">宮城県内各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藤崎本館地下２階ほか）</t>
    </r>
  </si>
  <si>
    <t xml:space="preserve">【喜久水庵（１４１地下）】ミニ白玉パフェ（３１５円）</t>
  </si>
  <si>
    <t xml:space="preserve">【喜久水庵（１４１地下）】抹茶あんみつ(525円)</t>
  </si>
  <si>
    <t xml:space="preserve">【喜久水庵(JR仙台駅店)】氷パフェ(300円)　ほか</t>
  </si>
  <si>
    <t xml:space="preserve">【喜久水庵(南吉成本店)】青葉パフェ(680円)</t>
  </si>
  <si>
    <r>
      <rPr>
        <sz val="11"/>
        <rFont val="Noto Sans"/>
        <family val="2"/>
      </rPr>
      <t xml:space="preserve">宮城県仙台市青葉区南吉成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郷】クリームあんみつ(650円)</t>
  </si>
  <si>
    <r>
      <rPr>
        <sz val="11"/>
        <rFont val="Noto Sans"/>
        <family val="2"/>
      </rPr>
      <t xml:space="preserve">宮城県仙台市青葉区中央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３</t>
    </r>
  </si>
  <si>
    <t xml:space="preserve">【玉澤総本店】クリームあんみつ(880円)</t>
  </si>
  <si>
    <r>
      <rPr>
        <sz val="11"/>
        <rFont val="Noto Sans"/>
        <family val="2"/>
      </rPr>
      <t xml:space="preserve">宮城県仙台市青葉区中央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９</t>
    </r>
  </si>
  <si>
    <t xml:space="preserve">【玉澤総本店】抹茶パフェ(800円)</t>
  </si>
  <si>
    <r>
      <rPr>
        <sz val="11"/>
        <rFont val="Noto Sans"/>
        <family val="2"/>
      </rPr>
      <t xml:space="preserve">宮城県仙台市青葉区一番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</t>
    </r>
  </si>
  <si>
    <t xml:space="preserve">【九重本舗 玉澤】さくら餅，うぐいす餅(各137円)</t>
  </si>
  <si>
    <t xml:space="preserve">【源吾茶屋】クリームあんみつ(680円)</t>
  </si>
  <si>
    <r>
      <rPr>
        <sz val="11"/>
        <rFont val="Noto Sans"/>
        <family val="2"/>
      </rPr>
      <t xml:space="preserve">宮城県仙台市青葉区桜ケ岡公園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三の丸】バナナチョコレートパフェ(700円)</t>
  </si>
  <si>
    <t xml:space="preserve">宮城県仙台市青葉区川内２６</t>
  </si>
  <si>
    <t xml:space="preserve">【七夕】スイーツパレット(1,000円)</t>
  </si>
  <si>
    <t xml:space="preserve">【村上屋餅店】づんだミルク（600円）</t>
  </si>
  <si>
    <t xml:space="preserve">ずんだ＋かき氷</t>
  </si>
  <si>
    <r>
      <rPr>
        <sz val="11"/>
        <rFont val="Noto Sans"/>
        <family val="2"/>
      </rPr>
      <t xml:space="preserve">宮城県仙台市青葉区北目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８　</t>
    </r>
  </si>
  <si>
    <t xml:space="preserve">【茶蔵】ミニあんみつセット(350円)</t>
  </si>
  <si>
    <r>
      <rPr>
        <sz val="11"/>
        <rFont val="Noto Sans"/>
        <family val="2"/>
      </rPr>
      <t xml:space="preserve">宮城県仙台市青葉区一番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９</t>
    </r>
  </si>
  <si>
    <t xml:space="preserve">【杜の都のグリーンカレー】特製ソフトクリーム(180円)</t>
  </si>
  <si>
    <t xml:space="preserve">【彦いち】コーヒーぜんざい(580円)</t>
  </si>
  <si>
    <t xml:space="preserve">純和風喫茶</t>
  </si>
  <si>
    <t xml:space="preserve">【彦いち】さくらパフェ(680円)</t>
  </si>
  <si>
    <t xml:space="preserve">【彦いち】フルーツパフェ(680円)</t>
  </si>
  <si>
    <r>
      <rPr>
        <sz val="11"/>
        <rFont val="Noto Sans"/>
        <family val="2"/>
      </rPr>
      <t xml:space="preserve">宮城県仙台市青葉区一番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１　</t>
    </r>
  </si>
  <si>
    <t xml:space="preserve">【彦いち】マロンパフェ(680円)</t>
  </si>
  <si>
    <t xml:space="preserve">【彦いち】黒糖パフェ(760円)</t>
  </si>
  <si>
    <t xml:space="preserve">【彦いち】小倉白玉パフェ(680円)</t>
  </si>
  <si>
    <t xml:space="preserve">【彦いち】抹茶パフェ(760円)</t>
  </si>
  <si>
    <t xml:space="preserve">【麻布茶房】抹茶わらびもちパフェ(740円)</t>
  </si>
  <si>
    <r>
      <rPr>
        <sz val="11"/>
        <rFont val="Noto Sans"/>
        <family val="2"/>
      </rPr>
      <t xml:space="preserve">宮城県仙台市青葉区一番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サムゲタン</t>
  </si>
  <si>
    <t xml:space="preserve">【ChunChun】サムゲタン定食(1,800円)</t>
  </si>
  <si>
    <r>
      <rPr>
        <sz val="11"/>
        <rFont val="Noto Sans"/>
        <family val="2"/>
      </rPr>
      <t xml:space="preserve">宮城県仙台市青葉区中央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６</t>
    </r>
  </si>
  <si>
    <t xml:space="preserve">韓国料理（コース）</t>
  </si>
  <si>
    <t xml:space="preserve">【ChunChun】韓国ドラマコース(2,500円)</t>
  </si>
  <si>
    <r>
      <rPr>
        <sz val="10"/>
        <color rgb="FF008000"/>
        <rFont val="Noto Sans"/>
        <family val="2"/>
      </rPr>
      <t xml:space="preserve">宮城県仙台市青葉区中央２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１１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２６</t>
    </r>
  </si>
  <si>
    <t xml:space="preserve">冷麺</t>
  </si>
  <si>
    <t xml:space="preserve">【ChunChun】冷麺(900円)</t>
  </si>
  <si>
    <t xml:space="preserve">エスニック料理</t>
  </si>
  <si>
    <t xml:space="preserve">【カフェバリ】バリオム(504円)</t>
  </si>
  <si>
    <t xml:space="preserve">安い</t>
  </si>
  <si>
    <t xml:space="preserve">タイ料理</t>
  </si>
  <si>
    <t xml:space="preserve">【キンナリー】カオパックアティオセット(950円)</t>
  </si>
  <si>
    <r>
      <rPr>
        <sz val="11"/>
        <rFont val="Noto Sans"/>
        <family val="2"/>
      </rPr>
      <t xml:space="preserve">宮城県仙台市青葉区一番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２　</t>
    </r>
  </si>
  <si>
    <t xml:space="preserve">じゃじゃめん</t>
  </si>
  <si>
    <t xml:space="preserve">【じゃじゃや】じゃじゃめん（１玉・ちーたん付き）（６５０円）</t>
  </si>
  <si>
    <r>
      <rPr>
        <sz val="11"/>
        <rFont val="Noto Sans"/>
        <family val="2"/>
      </rPr>
      <t xml:space="preserve">宮城県仙台市青葉区柏木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</t>
    </r>
  </si>
  <si>
    <t xml:space="preserve">ビビンバ</t>
  </si>
  <si>
    <t xml:space="preserve">【ジャント】石焼ユッケビビンバ(980円)</t>
  </si>
  <si>
    <t xml:space="preserve">宮城県仙台市青葉区中央４－９－１５</t>
  </si>
  <si>
    <t xml:space="preserve">チヂミ</t>
  </si>
  <si>
    <t xml:space="preserve">【チョガチップ】海鮮チヂミ(880円)　ほか</t>
  </si>
  <si>
    <r>
      <rPr>
        <sz val="11"/>
        <rFont val="Noto Sans"/>
        <family val="2"/>
      </rPr>
      <t xml:space="preserve">宮城県仙台市青葉区一番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　</t>
    </r>
  </si>
  <si>
    <t xml:space="preserve">焼肉</t>
  </si>
  <si>
    <t xml:space="preserve">【はたや】焼肉ランチ（680円）</t>
  </si>
  <si>
    <t xml:space="preserve">宮城県仙台市青葉区上杉２－１０－２０</t>
  </si>
  <si>
    <t xml:space="preserve">【バリバリ】バリバリセット(1,890円)</t>
  </si>
  <si>
    <r>
      <rPr>
        <sz val="11"/>
        <rFont val="Noto Sans"/>
        <family val="2"/>
      </rPr>
      <t xml:space="preserve">宮城県仙台市青葉区一番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</si>
  <si>
    <t xml:space="preserve">【ひがしやま】冷麺(735円)　ほか</t>
  </si>
  <si>
    <r>
      <rPr>
        <sz val="11"/>
        <rFont val="Noto Sans"/>
        <family val="2"/>
      </rPr>
      <t xml:space="preserve">宮城県仙台市青葉区中央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カマボコ</t>
  </si>
  <si>
    <t xml:space="preserve">【阿部蒲鉾店】チーズボール(5個入り)(630円)</t>
  </si>
  <si>
    <t xml:space="preserve">宮城県内各所</t>
  </si>
  <si>
    <t xml:space="preserve">【三林精肉店】ゲタカルビ(1,200円) ほか</t>
  </si>
  <si>
    <t xml:space="preserve">【仔虎】米沢牛上焼肉ランチ（2,079円）</t>
  </si>
  <si>
    <t xml:space="preserve">【仔虎】米沢牛壺漬けカルビランチ(＋冷麺)（1,744円）</t>
  </si>
  <si>
    <t xml:space="preserve">米沢牛</t>
  </si>
  <si>
    <t xml:space="preserve">【新羅】冷麺(750円)</t>
  </si>
  <si>
    <r>
      <rPr>
        <sz val="11"/>
        <rFont val="Noto Sans"/>
        <family val="2"/>
      </rPr>
      <t xml:space="preserve">宮城県仙台市青葉区国分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</t>
    </r>
  </si>
  <si>
    <t xml:space="preserve">お好み焼き</t>
  </si>
  <si>
    <t xml:space="preserve">【風月】Aセット(２人前)（2,500円）</t>
  </si>
  <si>
    <t xml:space="preserve">宮城県仙台市青葉区一番町３－３－１　</t>
  </si>
  <si>
    <t xml:space="preserve">食べられないもの</t>
  </si>
  <si>
    <t xml:space="preserve">雑感</t>
  </si>
  <si>
    <t xml:space="preserve">【てもみん】タイムてもみん（20分)(2,100円）</t>
  </si>
  <si>
    <t xml:space="preserve">【純連】行列</t>
  </si>
  <si>
    <t xml:space="preserve">仙台七夕まつり</t>
  </si>
  <si>
    <t xml:space="preserve">－</t>
  </si>
  <si>
    <t xml:space="preserve">宮城県仙台市青葉区</t>
  </si>
  <si>
    <t xml:space="preserve">仙台七夕花火祭</t>
  </si>
  <si>
    <t xml:space="preserve">宮城県仙台市青葉区西公園付近</t>
  </si>
  <si>
    <t xml:space="preserve">【とがし】味玉らーめん（あっさり）(730円)</t>
  </si>
  <si>
    <r>
      <rPr>
        <sz val="11"/>
        <rFont val="Noto Sans"/>
        <family val="2"/>
      </rPr>
      <t xml:space="preserve">宮城県仙台市泉区南光台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９</t>
    </r>
  </si>
  <si>
    <t xml:space="preserve">【七右衛門】味玉らーめん（醤油こってり味）(680円)</t>
  </si>
  <si>
    <r>
      <rPr>
        <sz val="11"/>
        <rFont val="Noto Sans"/>
        <family val="2"/>
      </rPr>
      <t xml:space="preserve">宮城県仙台市泉区黒松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【つつみ庵】割子そば(1,100円)</t>
  </si>
  <si>
    <r>
      <rPr>
        <sz val="11"/>
        <rFont val="Noto Sans"/>
        <family val="2"/>
      </rPr>
      <t xml:space="preserve">宮城県仙台市泉区旭丘堤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４</t>
    </r>
  </si>
  <si>
    <t xml:space="preserve">【清水屋】天ざる(840円)</t>
  </si>
  <si>
    <r>
      <rPr>
        <sz val="11"/>
        <rFont val="Noto Sans"/>
        <family val="2"/>
      </rPr>
      <t xml:space="preserve">宮城県仙台市泉区南光台東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１　</t>
    </r>
  </si>
  <si>
    <t xml:space="preserve">【天正】天ざるそば(1,260円)</t>
  </si>
  <si>
    <t xml:space="preserve">宮城県仙台市泉区市名坂町３９</t>
  </si>
  <si>
    <t xml:space="preserve">【天正】特上天ざるそば(1,575円)</t>
  </si>
  <si>
    <t xml:space="preserve">【百全】裁ちそば(850円)</t>
  </si>
  <si>
    <t xml:space="preserve">会津の裁ち蕎麦</t>
  </si>
  <si>
    <r>
      <rPr>
        <sz val="10"/>
        <color rgb="FF008000"/>
        <rFont val="Noto Sans"/>
        <family val="2"/>
      </rPr>
      <t xml:space="preserve">宮城県仙台市泉区寺岡５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１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２９</t>
    </r>
  </si>
  <si>
    <t xml:space="preserve">蕎麦（肉そば）</t>
  </si>
  <si>
    <t xml:space="preserve">【萬乃助】山形谷地の冷たい肉そば(700円)</t>
  </si>
  <si>
    <t xml:space="preserve">仙台で肉そば</t>
  </si>
  <si>
    <t xml:space="preserve">宮城県仙台市泉区実沢館屋敷１２</t>
  </si>
  <si>
    <t xml:space="preserve">【萬乃助】大板そば(1,300円)+天麩羅(550円)</t>
  </si>
  <si>
    <t xml:space="preserve">仙台で次年子蕎麦</t>
  </si>
  <si>
    <t xml:space="preserve">【萬乃助】冷たい肉中華(750円)</t>
  </si>
  <si>
    <t xml:space="preserve">【清次郎（仙台泉店）】回転寿司</t>
  </si>
  <si>
    <t xml:space="preserve">宮城県仙台市泉区七北田大沢木戸９８</t>
  </si>
  <si>
    <t xml:space="preserve">【清次郎】回転寿司</t>
  </si>
  <si>
    <t xml:space="preserve">【清次郎】活ホヤ握り(190円)　ほか</t>
  </si>
  <si>
    <t xml:space="preserve">【竹亭】うなぎ丼(梅)(945円)＋Ｃセット(1,050円)</t>
  </si>
  <si>
    <r>
      <rPr>
        <sz val="11"/>
        <rFont val="Noto Sans"/>
        <family val="2"/>
      </rPr>
      <t xml:space="preserve">宮城県仙台市泉区南光台東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２　</t>
    </r>
  </si>
  <si>
    <t xml:space="preserve">【ロイヤルパークカフェ】パスタ(1,050円)　ほか</t>
  </si>
  <si>
    <r>
      <rPr>
        <sz val="10"/>
        <color rgb="FF008000"/>
        <rFont val="Noto Sans"/>
        <family val="2"/>
      </rPr>
      <t xml:space="preserve">宮城県仙台市泉区寺岡６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５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１ </t>
    </r>
  </si>
  <si>
    <t xml:space="preserve">【JAMIN】レモンのタルト(350円)+アイスコーヒー(150円)</t>
  </si>
  <si>
    <t xml:space="preserve">宮城県仙台市泉区市名坂町３９－１０３</t>
  </si>
  <si>
    <t xml:space="preserve">【かんてんぱぱ】杏仁パフェ(680円)</t>
  </si>
  <si>
    <r>
      <rPr>
        <sz val="10"/>
        <color rgb="FF008000"/>
        <rFont val="Noto Sans"/>
        <family val="2"/>
      </rPr>
      <t xml:space="preserve">宮城県仙台市泉区高森６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４２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４</t>
    </r>
  </si>
  <si>
    <t xml:space="preserve">【かんてんぱぱ】桜あんみつ(600円)</t>
  </si>
  <si>
    <r>
      <rPr>
        <sz val="11"/>
        <rFont val="Noto Sans"/>
        <family val="2"/>
      </rPr>
      <t xml:space="preserve">宮城県仙台市泉区高森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</si>
  <si>
    <t xml:space="preserve">タルト</t>
  </si>
  <si>
    <t xml:space="preserve">【シャコション】かぼちゃのタルト(200円)　ほか</t>
  </si>
  <si>
    <r>
      <rPr>
        <sz val="11"/>
        <rFont val="Noto Sans"/>
        <family val="2"/>
      </rPr>
      <t xml:space="preserve">宮城県仙台市泉区南光台南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６</t>
    </r>
  </si>
  <si>
    <t xml:space="preserve">【シャコション】サツマ芋のタルト サフラン風味(200円)　ほか</t>
  </si>
  <si>
    <t xml:space="preserve">質実剛健</t>
  </si>
  <si>
    <r>
      <rPr>
        <sz val="11"/>
        <rFont val="Noto Sans"/>
        <family val="2"/>
      </rPr>
      <t xml:space="preserve">宮城県仙台市泉区南光台南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シャコション】レンズ豆のタルト(200円)</t>
  </si>
  <si>
    <r>
      <rPr>
        <sz val="11"/>
        <rFont val="Noto Sans"/>
        <family val="2"/>
      </rPr>
      <t xml:space="preserve">宮城県仙台市泉区南光台南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６　</t>
    </r>
  </si>
  <si>
    <t xml:space="preserve">【シャコション】焼きチーズのタルト(200円)　ほか</t>
  </si>
  <si>
    <t xml:space="preserve">【マドレーヌコンフェクショナリー】フルーツタルト(400円)　ほか</t>
  </si>
  <si>
    <r>
      <rPr>
        <sz val="11"/>
        <rFont val="Noto Sans"/>
        <family val="2"/>
      </rPr>
      <t xml:space="preserve">宮城県仙台市泉区南光台南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</t>
    </r>
  </si>
  <si>
    <t xml:space="preserve">【ご飯の上野】みそラーメン(580円)</t>
  </si>
  <si>
    <t xml:space="preserve">隠れた店</t>
  </si>
  <si>
    <t xml:space="preserve">宮城県仙台市太白区郡山上野９</t>
  </si>
  <si>
    <t xml:space="preserve">【ご飯の上野】ラーメン(500円)</t>
  </si>
  <si>
    <t xml:space="preserve">【ニュータンタンメン本舗】担々麺(650円)</t>
  </si>
  <si>
    <r>
      <rPr>
        <sz val="11"/>
        <rFont val="Noto Sans"/>
        <family val="2"/>
      </rPr>
      <t xml:space="preserve">宮城県仙台市太白区長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【桂苑（中田店）】えごま肉みそらーめん（750円）</t>
  </si>
  <si>
    <t xml:space="preserve">宮城県仙台市太白区中田３－８－２７</t>
  </si>
  <si>
    <t xml:space="preserve">【幸楽苑】海老ワンタンめん(619円)</t>
  </si>
  <si>
    <r>
      <rPr>
        <sz val="11"/>
        <rFont val="Noto Sans"/>
        <family val="2"/>
      </rPr>
      <t xml:space="preserve">宮城県仙台市太白区八本松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　</t>
    </r>
  </si>
  <si>
    <t xml:space="preserve">【幸楽苑】担担麺(619円)</t>
  </si>
  <si>
    <r>
      <rPr>
        <sz val="11"/>
        <rFont val="Noto Sans"/>
        <family val="2"/>
      </rPr>
      <t xml:space="preserve">宮城県仙台市太白区八本松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【幸楽苑】中華そば(304円)</t>
  </si>
  <si>
    <t xml:space="preserve">【広陽軒】広東メン(800円)</t>
  </si>
  <si>
    <r>
      <rPr>
        <sz val="11"/>
        <rFont val="Noto Sans"/>
        <family val="2"/>
      </rPr>
      <t xml:space="preserve">宮城県仙台市太白区八本松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　</t>
    </r>
  </si>
  <si>
    <t xml:space="preserve">【広陽軒】焼そば(780円)</t>
  </si>
  <si>
    <r>
      <rPr>
        <sz val="11"/>
        <rFont val="Noto Sans"/>
        <family val="2"/>
      </rPr>
      <t xml:space="preserve">宮城県仙台市太白区八本松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</t>
    </r>
  </si>
  <si>
    <t xml:space="preserve">【豪屋】トロ肉しょうゆら～めん(700円)</t>
  </si>
  <si>
    <r>
      <rPr>
        <sz val="11"/>
        <rFont val="Noto Sans"/>
        <family val="2"/>
      </rPr>
      <t xml:space="preserve">宮城県仙台市太白区向山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７　</t>
    </r>
  </si>
  <si>
    <t xml:space="preserve">【彩中】えびソバ（950円）</t>
  </si>
  <si>
    <r>
      <rPr>
        <sz val="11"/>
        <rFont val="Noto Sans"/>
        <family val="2"/>
      </rPr>
      <t xml:space="preserve">宮城県仙台市太白区大野田王ノ檀３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松月】みそラーメン(650円)</t>
  </si>
  <si>
    <r>
      <rPr>
        <sz val="11"/>
        <rFont val="Noto Sans"/>
        <family val="2"/>
      </rPr>
      <t xml:space="preserve">宮城県仙台市太白区柳生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【仙臺更科】五目あん焼そば(830円)</t>
  </si>
  <si>
    <r>
      <rPr>
        <sz val="11"/>
        <rFont val="Noto Sans"/>
        <family val="2"/>
      </rPr>
      <t xml:space="preserve">宮城県仙台市太白区郡山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 　</t>
    </r>
  </si>
  <si>
    <t xml:space="preserve">【大喜】つけ麺煮玉子入り(1.5玉)(750円)</t>
  </si>
  <si>
    <t xml:space="preserve">宮城県仙台市太白区東郡山２－４９－３２　　</t>
  </si>
  <si>
    <t xml:space="preserve">【大喜】ワンタンメン(780円)</t>
  </si>
  <si>
    <t xml:space="preserve">【大喜】海の幸ラーメン(1,200円)</t>
  </si>
  <si>
    <t xml:space="preserve">宮城県仙台市太白区東郡山２－４９－３２</t>
  </si>
  <si>
    <t xml:space="preserve">【大喜】黒酢つけ冷し(850円)</t>
  </si>
  <si>
    <t xml:space="preserve">【大喜】辛味噌ラーメン(750円)＋チーズ(150円)</t>
  </si>
  <si>
    <t xml:space="preserve">【大喜】柚子香油らーめん(750円)</t>
  </si>
  <si>
    <t xml:space="preserve">【大喜】柚子香油らーめん(塩味)(750円)</t>
  </si>
  <si>
    <t xml:space="preserve">ラーメン（冷やし）</t>
  </si>
  <si>
    <t xml:space="preserve">【大喜】冷たいらーめん(正油味)(780円)</t>
  </si>
  <si>
    <t xml:space="preserve">【大阪王将】半熟煮卵入りラーメン(480円)＋元祖焼餃子(210円)</t>
  </si>
  <si>
    <r>
      <rPr>
        <sz val="11"/>
        <rFont val="Noto Sans"/>
        <family val="2"/>
      </rPr>
      <t xml:space="preserve">宮城県仙台市太白区中田町杉ノ下３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</t>
    </r>
  </si>
  <si>
    <t xml:space="preserve">【長町ラーメン】長町ラーメン（煮玉子入）(600円)</t>
  </si>
  <si>
    <r>
      <rPr>
        <sz val="11"/>
        <rFont val="Noto Sans"/>
        <family val="2"/>
      </rPr>
      <t xml:space="preserve">宮城県仙台市太白区向山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９　</t>
    </r>
  </si>
  <si>
    <t xml:space="preserve">【珍来】珍来醤油(735円)</t>
  </si>
  <si>
    <r>
      <rPr>
        <sz val="11"/>
        <rFont val="Noto Sans"/>
        <family val="2"/>
      </rPr>
      <t xml:space="preserve">宮城県仙台市太白区長町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　</t>
    </r>
  </si>
  <si>
    <t xml:space="preserve">【天下一品】土鍋入り焦がしチーズ(800円)</t>
  </si>
  <si>
    <r>
      <rPr>
        <sz val="11"/>
        <rFont val="Noto Sans"/>
        <family val="2"/>
      </rPr>
      <t xml:space="preserve">宮城県仙台市太白区郡山字新橋南</t>
    </r>
    <r>
      <rPr>
        <sz val="11"/>
        <rFont val="ＭＳ Ｐゴシック"/>
        <family val="3"/>
        <charset val="128"/>
      </rPr>
      <t xml:space="preserve">8</t>
    </r>
  </si>
  <si>
    <t xml:space="preserve">【天下一品】癒しの塩ラーメン(750円)</t>
  </si>
  <si>
    <r>
      <rPr>
        <sz val="11"/>
        <rFont val="Noto Sans"/>
        <family val="2"/>
      </rPr>
      <t xml:space="preserve">宮城県仙台市太白区郡山字新橋南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</t>
    </r>
  </si>
  <si>
    <t xml:space="preserve">【桃源花】担々麺（683円）</t>
  </si>
  <si>
    <r>
      <rPr>
        <sz val="11"/>
        <rFont val="Noto Sans"/>
        <family val="2"/>
      </rPr>
      <t xml:space="preserve">宮城県仙台市太白区鹿野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</si>
  <si>
    <t xml:space="preserve">中華（定食）</t>
  </si>
  <si>
    <t xml:space="preserve">【楓林】ニラレバ炒め(780円)</t>
  </si>
  <si>
    <r>
      <rPr>
        <sz val="11"/>
        <rFont val="Noto Sans"/>
        <family val="2"/>
      </rPr>
      <t xml:space="preserve">宮城県仙台市太白区長町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　</t>
    </r>
  </si>
  <si>
    <t xml:space="preserve">【万豚記】黒胡麻の坦々麺(880円)</t>
  </si>
  <si>
    <r>
      <rPr>
        <sz val="11"/>
        <rFont val="Noto Sans"/>
        <family val="2"/>
      </rPr>
      <t xml:space="preserve">宮城県仙台市太白区長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</t>
    </r>
  </si>
  <si>
    <t xml:space="preserve">【味の時計台】塩ラーメン(620円→472円)</t>
  </si>
  <si>
    <r>
      <rPr>
        <sz val="11"/>
        <rFont val="Noto Sans"/>
        <family val="2"/>
      </rPr>
      <t xml:space="preserve">宮城県仙台市太白区郡山北目宅地３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【味の時計台】正油とんこつラーメン(682円)</t>
  </si>
  <si>
    <t xml:space="preserve">【味よし(東中田店)】ワンタンメン(580円)</t>
  </si>
  <si>
    <r>
      <rPr>
        <sz val="11"/>
        <rFont val="Noto Sans"/>
        <family val="2"/>
      </rPr>
      <t xml:space="preserve">宮城県仙台市太白区東中田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０</t>
    </r>
  </si>
  <si>
    <t xml:space="preserve">【味よし(東中田店)】味噌らーめん(630円)</t>
  </si>
  <si>
    <t xml:space="preserve">【網地島屋(鈎取店)】雲丹みそらーめん(通)（850円）</t>
  </si>
  <si>
    <t xml:space="preserve">ウニ</t>
  </si>
  <si>
    <r>
      <rPr>
        <sz val="11"/>
        <rFont val="Noto Sans"/>
        <family val="2"/>
      </rPr>
      <t xml:space="preserve">宮城県仙台市太白区鈎取本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５</t>
    </r>
  </si>
  <si>
    <t xml:space="preserve">【いろはや】天おろしそば(950円)</t>
  </si>
  <si>
    <r>
      <rPr>
        <sz val="11"/>
        <rFont val="Noto Sans"/>
        <family val="2"/>
      </rPr>
      <t xml:space="preserve">宮城県仙台市太白区長町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４</t>
    </r>
  </si>
  <si>
    <t xml:space="preserve">【おおわ田】天おろしそば(945円)</t>
  </si>
  <si>
    <r>
      <rPr>
        <sz val="11"/>
        <rFont val="Noto Sans"/>
        <family val="2"/>
      </rPr>
      <t xml:space="preserve">宮城県仙台市太白区長町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－１２　</t>
    </r>
  </si>
  <si>
    <t xml:space="preserve">【たまき庵】カレーうどん(1,100円)</t>
  </si>
  <si>
    <t xml:space="preserve">高級カレーうどん</t>
  </si>
  <si>
    <t xml:space="preserve">宮城県仙台市太白区秋保町馬場大滝８－１</t>
  </si>
  <si>
    <t xml:space="preserve">【たまき庵】天ざる(1,680円)＋ずんだ豆腐(480円)</t>
  </si>
  <si>
    <t xml:space="preserve">こだわりの店</t>
  </si>
  <si>
    <t xml:space="preserve">【たまき庵】天然舞茸の天ざる(1,680円)</t>
  </si>
  <si>
    <t xml:space="preserve">天然舞茸</t>
  </si>
  <si>
    <t xml:space="preserve">うどん（ぶっかけ）</t>
  </si>
  <si>
    <t xml:space="preserve">【たらきたや】ぶっかけうどん(400円)</t>
  </si>
  <si>
    <r>
      <rPr>
        <sz val="11"/>
        <rFont val="Noto Sans"/>
        <family val="2"/>
      </rPr>
      <t xml:space="preserve">宮城県仙台市太白区郡山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　</t>
    </r>
  </si>
  <si>
    <t xml:space="preserve">【たらきたや】冷玉うどん(400円)</t>
  </si>
  <si>
    <r>
      <rPr>
        <sz val="11"/>
        <rFont val="Noto Sans"/>
        <family val="2"/>
      </rPr>
      <t xml:space="preserve">宮城県仙台市太白区郡山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　　</t>
    </r>
  </si>
  <si>
    <t xml:space="preserve">【まつ島】オリジナル(700円)</t>
  </si>
  <si>
    <t xml:space="preserve">大盛り</t>
  </si>
  <si>
    <r>
      <rPr>
        <sz val="11"/>
        <rFont val="Noto Sans"/>
        <family val="2"/>
      </rPr>
      <t xml:space="preserve">宮城県仙台市太白区郡山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９付近　　</t>
    </r>
  </si>
  <si>
    <t xml:space="preserve">【青い麦】きざみ油揚げ豚ねぎうどん(790円)</t>
  </si>
  <si>
    <t xml:space="preserve">讃岐うどん</t>
  </si>
  <si>
    <r>
      <rPr>
        <sz val="11"/>
        <rFont val="Noto Sans"/>
        <family val="2"/>
      </rPr>
      <t xml:space="preserve">宮城県仙台市太白区郡山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　</t>
    </r>
  </si>
  <si>
    <t xml:space="preserve">【青い麦】やまかけぶっかけ(中)(550円)</t>
  </si>
  <si>
    <r>
      <rPr>
        <sz val="11"/>
        <rFont val="Noto Sans"/>
        <family val="2"/>
      </rPr>
      <t xml:space="preserve">宮城県仙台市太白区郡山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</t>
    </r>
  </si>
  <si>
    <t xml:space="preserve">【青い麦】梅とろろAセット(680円)</t>
  </si>
  <si>
    <t xml:space="preserve">【青い麦】梅豚うどん(550円)</t>
  </si>
  <si>
    <r>
      <rPr>
        <sz val="11"/>
        <rFont val="Noto Sans"/>
        <family val="2"/>
      </rPr>
      <t xml:space="preserve">宮城県仙台市太白区郡山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　　</t>
    </r>
  </si>
  <si>
    <t xml:space="preserve">【仙臺更科】天ざる(900円)</t>
  </si>
  <si>
    <t xml:space="preserve">【前田屋】三味(820円)</t>
  </si>
  <si>
    <r>
      <rPr>
        <sz val="11"/>
        <rFont val="Noto Sans"/>
        <family val="2"/>
      </rPr>
      <t xml:space="preserve">宮城県仙台市太白区八本松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　</t>
    </r>
  </si>
  <si>
    <t xml:space="preserve">【母里】穴子一本揚げ(手打もりそば)(1,100円)</t>
  </si>
  <si>
    <r>
      <rPr>
        <sz val="11"/>
        <rFont val="Noto Sans"/>
        <family val="2"/>
      </rPr>
      <t xml:space="preserve">宮城県仙台市太白区長町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６</t>
    </r>
  </si>
  <si>
    <t xml:space="preserve">【母里】幻の島豚汁（1,350円）</t>
  </si>
  <si>
    <t xml:space="preserve">【母里】天ぷら(手打もりそば)(1,260円)</t>
  </si>
  <si>
    <t xml:space="preserve">蕎麦（セット）</t>
  </si>
  <si>
    <t xml:space="preserve">【母里】母里(840円)</t>
  </si>
  <si>
    <r>
      <rPr>
        <sz val="11"/>
        <rFont val="Noto Sans"/>
        <family val="2"/>
      </rPr>
      <t xml:space="preserve">宮城県仙台市太白区長町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６　</t>
    </r>
  </si>
  <si>
    <t xml:space="preserve">【悠全】天ざるそば(1,400円)</t>
  </si>
  <si>
    <r>
      <rPr>
        <sz val="11"/>
        <rFont val="Noto Sans"/>
        <family val="2"/>
      </rPr>
      <t xml:space="preserve">宮城県仙台市太白区秋保町長袋清水久保５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くら寿司】うに(105円)　ほか</t>
  </si>
  <si>
    <t xml:space="preserve">ハイテク回転寿司</t>
  </si>
  <si>
    <r>
      <rPr>
        <sz val="11"/>
        <rFont val="Noto Sans"/>
        <family val="2"/>
      </rPr>
      <t xml:space="preserve">宮城県仙台市太白区八本松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５</t>
    </r>
  </si>
  <si>
    <t xml:space="preserve">【くら寿司】味たま軍艦(105円)　ほか</t>
  </si>
  <si>
    <t xml:space="preserve">【スナック和】マグロ味噌焼定食(680円)</t>
  </si>
  <si>
    <t xml:space="preserve">宮城県仙台市太白区郡山６丁目付近（詳細不明）</t>
  </si>
  <si>
    <t xml:space="preserve">豆腐</t>
  </si>
  <si>
    <t xml:space="preserve">【太田豆腐店】生湯葉（630円）　ほか</t>
  </si>
  <si>
    <t xml:space="preserve">絶品豆腐</t>
  </si>
  <si>
    <r>
      <rPr>
        <sz val="11"/>
        <rFont val="Noto Sans"/>
        <family val="2"/>
      </rPr>
      <t xml:space="preserve">宮城県仙台市太白区秋保町長袋向宿２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鮨勘】ぎんがめあじ(170円)　ほか</t>
  </si>
  <si>
    <t xml:space="preserve">宮城県仙台市太白区郡山字新橋北６－１</t>
  </si>
  <si>
    <t xml:space="preserve">【鮨勘】たこの吸盤（230円）　ほか</t>
  </si>
  <si>
    <t xml:space="preserve">【鮨勘】醤油炙りセット(575円)　ほか</t>
  </si>
  <si>
    <t xml:space="preserve">宮城県仙台市太白区郡山字新橋北６－１　</t>
  </si>
  <si>
    <t xml:space="preserve">【鮨勘】鮨勘だし巻きずんだ(115円)　ほか</t>
  </si>
  <si>
    <t xml:space="preserve">【CoCo壱番屋】オムエッグ納豆カレー(200g1辛)(700円)</t>
  </si>
  <si>
    <r>
      <rPr>
        <sz val="11"/>
        <rFont val="Noto Sans"/>
        <family val="2"/>
      </rPr>
      <t xml:space="preserve">宮城県仙台市太白区長町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【CoCo壱番屋】カキフライカレー(750円)＋１辛(20円)</t>
  </si>
  <si>
    <r>
      <rPr>
        <sz val="11"/>
        <rFont val="Noto Sans"/>
        <family val="2"/>
      </rPr>
      <t xml:space="preserve">宮城県仙台市太白区長町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　</t>
    </r>
  </si>
  <si>
    <t xml:space="preserve">【CoCo壱番屋】カニクリームコロッケカレー(200g,1辛)(600円)</t>
  </si>
  <si>
    <t xml:space="preserve">【いき粋】カニクリームコロッケ定食(580円)</t>
  </si>
  <si>
    <t xml:space="preserve">激安カニコロ</t>
  </si>
  <si>
    <r>
      <rPr>
        <sz val="11"/>
        <rFont val="Noto Sans"/>
        <family val="2"/>
      </rPr>
      <t xml:space="preserve">宮城県仙台市太白区長町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</si>
  <si>
    <t xml:space="preserve">【いき粋】グリルチキンハーブ定食(680円)</t>
  </si>
  <si>
    <t xml:space="preserve">【オラメヒコ】カニのオムライス(1,280円)　ほか</t>
  </si>
  <si>
    <r>
      <rPr>
        <sz val="11"/>
        <rFont val="Noto Sans"/>
        <family val="2"/>
      </rPr>
      <t xml:space="preserve">宮城県仙台市太白区中田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【カプリチョーザ】渡り蟹のトマトクリームスパゲティ（980円）</t>
  </si>
  <si>
    <r>
      <rPr>
        <sz val="11"/>
        <rFont val="Noto Sans"/>
        <family val="2"/>
      </rPr>
      <t xml:space="preserve">宮城県仙台市太白区長町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</t>
    </r>
  </si>
  <si>
    <t xml:space="preserve">【カミニイト】スパゲティ定食(700円)</t>
  </si>
  <si>
    <t xml:space="preserve">宮城県仙台市太白区八本松１丁目付近　</t>
  </si>
  <si>
    <t xml:space="preserve">【サイゼリア】半熟卵のカルボナーラ(568円)</t>
  </si>
  <si>
    <r>
      <rPr>
        <sz val="11"/>
        <rFont val="Noto Sans"/>
        <family val="2"/>
      </rPr>
      <t xml:space="preserve">宮城県仙台市太白区長町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</t>
    </r>
  </si>
  <si>
    <t xml:space="preserve">【ローリエ】ハンバーグ定食（800円）</t>
  </si>
  <si>
    <t xml:space="preserve">【ローリエ】本日のランチ(750円)</t>
  </si>
  <si>
    <t xml:space="preserve">老舗の洋食屋</t>
  </si>
  <si>
    <r>
      <rPr>
        <sz val="11"/>
        <rFont val="Noto Sans"/>
        <family val="2"/>
      </rPr>
      <t xml:space="preserve">宮城県仙台市太白区郡山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</t>
    </r>
  </si>
  <si>
    <t xml:space="preserve">【ローリエ】本日のランチ（750円）</t>
  </si>
  <si>
    <t xml:space="preserve">【Alice Cafe】キャラモカサンデー(300円)</t>
  </si>
  <si>
    <r>
      <rPr>
        <sz val="11"/>
        <rFont val="Noto Sans"/>
        <family val="2"/>
      </rPr>
      <t xml:space="preserve">宮城県仙台市太白区長町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【Alice Cafe】コーヒーフロート(390円)</t>
  </si>
  <si>
    <t xml:space="preserve">【Alice Cafe】フレッシュマンゴープリンパフェ(450円)</t>
  </si>
  <si>
    <t xml:space="preserve">おはぎ</t>
  </si>
  <si>
    <t xml:space="preserve">【さいち】秋保おはぎ(105円)</t>
  </si>
  <si>
    <t xml:space="preserve">宮城県仙台市太白区秋保町湯元薬師２７</t>
  </si>
  <si>
    <t xml:space="preserve">【不動茶屋】あんみつ(600円)</t>
  </si>
  <si>
    <t xml:space="preserve">宮城県仙台市太白区秋保町馬場大滝１１</t>
  </si>
  <si>
    <t xml:space="preserve">【びーわん】盛岡じゃじゃ麺(並盛)(530円)＋チータンタン(100円)</t>
  </si>
  <si>
    <t xml:space="preserve">盛岡の味</t>
  </si>
  <si>
    <r>
      <rPr>
        <sz val="11"/>
        <rFont val="Noto Sans"/>
        <family val="2"/>
      </rPr>
      <t xml:space="preserve">宮城県仙台市太白区長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韓国料理（その他）</t>
  </si>
  <si>
    <t xml:space="preserve">【やまなか家】ビビン麺(750円)</t>
  </si>
  <si>
    <r>
      <rPr>
        <sz val="11"/>
        <rFont val="Noto Sans"/>
        <family val="2"/>
      </rPr>
      <t xml:space="preserve">宮城県仙台市太白区郡山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４　</t>
    </r>
  </si>
  <si>
    <t xml:space="preserve">【やまなか家】ユッケジャンクッパ(500円)　ほか</t>
  </si>
  <si>
    <t xml:space="preserve">ワンコイン</t>
  </si>
  <si>
    <t xml:space="preserve">【やまなか家】盛岡冷麺(500円)</t>
  </si>
  <si>
    <r>
      <rPr>
        <sz val="11"/>
        <rFont val="Noto Sans"/>
        <family val="2"/>
      </rPr>
      <t xml:space="preserve">宮城県仙台市太白区郡山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４</t>
    </r>
  </si>
  <si>
    <t xml:space="preserve">【やまなか家】盛岡冷麺(750円)</t>
  </si>
  <si>
    <t xml:space="preserve">【やまなか家】石焼ビビンバ(500円)</t>
  </si>
  <si>
    <t xml:space="preserve">【つばさ】津軽らーめん</t>
  </si>
  <si>
    <t xml:space="preserve">宮城県仙台市太白区長町５丁目　ＪＲ長町駅ガード下</t>
  </si>
  <si>
    <t xml:space="preserve">【かっぱ亭】博多らーめん(650円)</t>
  </si>
  <si>
    <r>
      <rPr>
        <sz val="11"/>
        <rFont val="Noto Sans"/>
        <family val="2"/>
      </rPr>
      <t xml:space="preserve">宮城県仙台市宮城野区萩野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ちばき屋】冷し支那そば(800円)</t>
  </si>
  <si>
    <r>
      <rPr>
        <sz val="11"/>
        <rFont val="Noto Sans"/>
        <family val="2"/>
      </rPr>
      <t xml:space="preserve">宮城県仙台市宮城野区榴ヶ岡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６</t>
    </r>
  </si>
  <si>
    <t xml:space="preserve">【みそ壱】黒みそラーメン(630円)</t>
  </si>
  <si>
    <t xml:space="preserve">マー油</t>
  </si>
  <si>
    <r>
      <rPr>
        <sz val="11"/>
        <rFont val="Noto Sans"/>
        <family val="2"/>
      </rPr>
      <t xml:space="preserve">宮城県仙台市宮城野区原町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４　　</t>
    </r>
  </si>
  <si>
    <t xml:space="preserve">【らーめん炫】くろくつけ(1,000円)</t>
  </si>
  <si>
    <t xml:space="preserve">宮城県仙台市宮城野区榴ヶ岡２－２－１２　</t>
  </si>
  <si>
    <t xml:space="preserve">【らーめん炫】くろくつけ(昼)(1,000円)</t>
  </si>
  <si>
    <t xml:space="preserve">仙台市宮城野区榴ヶ岡２－２－１２</t>
  </si>
  <si>
    <t xml:space="preserve">【らーめん炫】くろくの白(900円)</t>
  </si>
  <si>
    <t xml:space="preserve">【今昔物語】チャーシューめん(800円)</t>
  </si>
  <si>
    <r>
      <rPr>
        <sz val="11"/>
        <rFont val="Noto Sans"/>
        <family val="2"/>
      </rPr>
      <t xml:space="preserve">宮城県仙台市宮城野区出花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【志のぶ支店】ワンタン麺(630円)</t>
  </si>
  <si>
    <t xml:space="preserve">宮城県仙台市宮城野区二十人町１１０</t>
  </si>
  <si>
    <t xml:space="preserve">【豊園】広東めん(850円)</t>
  </si>
  <si>
    <t xml:space="preserve">オールマイティ</t>
  </si>
  <si>
    <r>
      <rPr>
        <sz val="11"/>
        <rFont val="Noto Sans"/>
        <family val="2"/>
      </rPr>
      <t xml:space="preserve">宮城県仙台市宮城野区銀杏町３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　</t>
    </r>
  </si>
  <si>
    <t xml:space="preserve">【本竈】○本ラーメン(1,000円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移転）仙台市宮城野区岩切字大前５６</t>
    </r>
  </si>
  <si>
    <t xml:space="preserve">【本竈】ひしほ醤油ラーメン(680円)+味玉(100円)　ほか</t>
  </si>
  <si>
    <t xml:space="preserve">【本竈】ゆず塩つけ麺（６８２円）＋味玉（１０５円）　ほか</t>
  </si>
  <si>
    <t xml:space="preserve">【本竈】ゆず塩つけ麺＋味玉(780円)</t>
  </si>
  <si>
    <t xml:space="preserve">【本竈】塩らーめん(ゆず入り)(650円)＋味玉(100円)　ほか</t>
  </si>
  <si>
    <t xml:space="preserve">【本竈】醤油つけ麺+味玉(780円)</t>
  </si>
  <si>
    <t xml:space="preserve">【本竈】辛口香麺（７８０円）</t>
  </si>
  <si>
    <t xml:space="preserve">【本竈】生しぼり醤油らーめん(700円)+味玉(100円)　ほか</t>
  </si>
  <si>
    <t xml:space="preserve">【本竈】本気の担々麺(780円)+味玉(100円)　ほか</t>
  </si>
  <si>
    <t xml:space="preserve">【餅萬】広東麺(850円)</t>
  </si>
  <si>
    <r>
      <rPr>
        <sz val="11"/>
        <rFont val="Noto Sans"/>
        <family val="2"/>
      </rPr>
      <t xml:space="preserve">宮城県仙台市宮城野区鉄砲町１４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</t>
    </r>
  </si>
  <si>
    <t xml:space="preserve">【餅萬】中華そば(500円)</t>
  </si>
  <si>
    <t xml:space="preserve">【柳家】レアチーズキムチ納豆(950円)</t>
  </si>
  <si>
    <r>
      <rPr>
        <sz val="11"/>
        <rFont val="Noto Sans"/>
        <family val="2"/>
      </rPr>
      <t xml:space="preserve">宮城県仙台市宮城野区榴ヶ岡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３ 　</t>
    </r>
  </si>
  <si>
    <t xml:space="preserve">【来々】広東メン(750円)</t>
  </si>
  <si>
    <t xml:space="preserve">宮城県仙台市宮城野区二十人町１４０</t>
  </si>
  <si>
    <t xml:space="preserve">【あおば】高遠そば(手打そば)(1,050円)</t>
  </si>
  <si>
    <t xml:space="preserve">辛み大根蕎麦</t>
  </si>
  <si>
    <r>
      <rPr>
        <sz val="11"/>
        <rFont val="Noto Sans"/>
        <family val="2"/>
      </rPr>
      <t xml:space="preserve">宮城県仙台市宮城野区宮城野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８</t>
    </r>
  </si>
  <si>
    <t xml:space="preserve">【土風炉】季節野菜のかき揚げ冷しそば(850円)</t>
  </si>
  <si>
    <t xml:space="preserve">宮城県仙台市宮城野区榴岡２－２－１２</t>
  </si>
  <si>
    <t xml:space="preserve">【鰻鯉の館】うな重(竹)(1,575円)</t>
  </si>
  <si>
    <r>
      <rPr>
        <sz val="11"/>
        <rFont val="Noto Sans"/>
        <family val="2"/>
      </rPr>
      <t xml:space="preserve">宮城県仙台市宮城野区蒲生町８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</t>
    </r>
  </si>
  <si>
    <t xml:space="preserve">【豆千代】週替り膳(780円)</t>
  </si>
  <si>
    <r>
      <rPr>
        <sz val="11"/>
        <rFont val="Noto Sans"/>
        <family val="2"/>
      </rPr>
      <t xml:space="preserve">宮城県仙台市宮城野区榴ヶ岡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８</t>
    </r>
  </si>
  <si>
    <t xml:space="preserve">【ザ・テラス】デミグラスハンバーグ(950円)</t>
  </si>
  <si>
    <t xml:space="preserve">宮城県仙台市宮城野区幸町４－５－１</t>
  </si>
  <si>
    <t xml:space="preserve">【genki】かまくらチーズ(420円)　ほか</t>
  </si>
  <si>
    <r>
      <rPr>
        <sz val="11"/>
        <rFont val="Noto Sans"/>
        <family val="2"/>
      </rPr>
      <t xml:space="preserve">宮城県仙台市宮城野区宮城野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　</t>
    </r>
  </si>
  <si>
    <t xml:space="preserve">【キープの杜】清泉寮ソフトクリーム（350→300円）</t>
  </si>
  <si>
    <t xml:space="preserve">宮城県仙台市宮城野区榴岡２－１－２５</t>
  </si>
  <si>
    <t xml:space="preserve">【スターバックス】エスプレッソ(ソロ)(270円)</t>
  </si>
  <si>
    <t xml:space="preserve">宮城県仙台市宮城野区榴ヶ岡１－２－１０</t>
  </si>
  <si>
    <t xml:space="preserve">【ドゥーブル・マロン】青葉城の石垣(420円)　ほか</t>
  </si>
  <si>
    <r>
      <rPr>
        <sz val="11"/>
        <rFont val="Noto Sans"/>
        <family val="2"/>
      </rPr>
      <t xml:space="preserve">宮城県仙台市宮城野区幸町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　</t>
    </r>
  </si>
  <si>
    <t xml:space="preserve">プリンアラモード</t>
  </si>
  <si>
    <t xml:space="preserve">【森のキッチン】プリンアラモード(400円)</t>
  </si>
  <si>
    <r>
      <rPr>
        <sz val="11"/>
        <rFont val="Noto Sans"/>
        <family val="2"/>
      </rPr>
      <t xml:space="preserve">宮城県仙台市宮城野区宮城野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　　フルキャストスタジアム外周</t>
    </r>
  </si>
  <si>
    <t xml:space="preserve">だんご</t>
  </si>
  <si>
    <t xml:space="preserve">【北上京だんご本舗】だんご(5本)(500円)</t>
  </si>
  <si>
    <t xml:space="preserve">宮城県仙台市宮城野区五輪１</t>
  </si>
  <si>
    <t xml:space="preserve">杏仁豆腐</t>
  </si>
  <si>
    <t xml:space="preserve">【本竈】杏仁豆腐（２８０円）</t>
  </si>
  <si>
    <t xml:space="preserve">もっちり</t>
  </si>
  <si>
    <t xml:space="preserve">【和カフェ】ブレンドソフト(300円)</t>
  </si>
  <si>
    <t xml:space="preserve">喜久水庵</t>
  </si>
  <si>
    <t xml:space="preserve">宮城県仙台市宮城野区幸町５－１０－１</t>
  </si>
  <si>
    <t xml:space="preserve">【ぴょんぴょん舎】盛岡冷麺(850円)</t>
  </si>
  <si>
    <t xml:space="preserve">宮城県仙台市宮城野区中野出花１２３　　三井アウトレットパーク</t>
  </si>
  <si>
    <t xml:space="preserve">【ramenorz】えびつけめん（700円）</t>
  </si>
  <si>
    <t xml:space="preserve">宮城県仙台市若林区沖野３－１７－１０</t>
  </si>
  <si>
    <t xml:space="preserve">【ramenorz】辛いら～めん（650円）＋味付け玉子（100円）</t>
  </si>
  <si>
    <t xml:space="preserve">【ramenorz】味玉油そば（700円）</t>
  </si>
  <si>
    <t xml:space="preserve">【いちの膳】中華そば(580円)＋味つき半熟卵(100円)</t>
  </si>
  <si>
    <r>
      <rPr>
        <sz val="11"/>
        <rFont val="Noto Sans"/>
        <family val="2"/>
      </rPr>
      <t xml:space="preserve">宮城県仙台市若林区沖野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</t>
    </r>
  </si>
  <si>
    <t xml:space="preserve">【いちの膳】味噌らーめん(650円)</t>
  </si>
  <si>
    <t xml:space="preserve">【いちの膳】冷やしらーめん(550円)＋味つき半熟卵(100円)</t>
  </si>
  <si>
    <t xml:space="preserve">【いちの膳】冷やしらーめん(550円)＋味つき半熟卵(100円)　ほか</t>
  </si>
  <si>
    <t xml:space="preserve">【いづみや】豚骨らーめん(650円)</t>
  </si>
  <si>
    <r>
      <rPr>
        <sz val="11"/>
        <rFont val="Noto Sans"/>
        <family val="2"/>
      </rPr>
      <t xml:space="preserve">宮城県仙台市若林区上飯田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２</t>
    </r>
  </si>
  <si>
    <t xml:space="preserve">【フードパーク】とろ玉サラダ麺(590円)</t>
  </si>
  <si>
    <t xml:space="preserve">宮城県仙台市若林区若林６－４－１</t>
  </si>
  <si>
    <t xml:space="preserve">【フードパーク】海老タンメン(630円)</t>
  </si>
  <si>
    <t xml:space="preserve">皿うどん</t>
  </si>
  <si>
    <t xml:space="preserve">【フードパーク】長崎皿うどん(650円)</t>
  </si>
  <si>
    <t xml:space="preserve">宮城県仙台市若林区若林６－４－１　</t>
  </si>
  <si>
    <t xml:space="preserve">【みちのく】あんかけ焼そば(700円)</t>
  </si>
  <si>
    <r>
      <rPr>
        <sz val="11"/>
        <rFont val="Noto Sans"/>
        <family val="2"/>
      </rPr>
      <t xml:space="preserve">宮城県仙台市若林区若林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　</t>
    </r>
  </si>
  <si>
    <t xml:space="preserve">【雅や】醤油ラーメン(525円)</t>
  </si>
  <si>
    <t xml:space="preserve">【鬼がらし】みそらーめん(中辛)(700円)</t>
  </si>
  <si>
    <r>
      <rPr>
        <sz val="11"/>
        <rFont val="Noto Sans"/>
        <family val="2"/>
      </rPr>
      <t xml:space="preserve">宮城県仙台市若林区古城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３</t>
    </r>
  </si>
  <si>
    <t xml:space="preserve">【虎彦】えびそば(700円)</t>
  </si>
  <si>
    <r>
      <rPr>
        <sz val="11"/>
        <rFont val="Noto Sans"/>
        <family val="2"/>
      </rPr>
      <t xml:space="preserve">宮城県仙台市若林区若林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　</t>
    </r>
  </si>
  <si>
    <t xml:space="preserve">【虎彦】五目そば(700円)</t>
  </si>
  <si>
    <r>
      <rPr>
        <sz val="11"/>
        <rFont val="Noto Sans"/>
        <family val="2"/>
      </rPr>
      <t xml:space="preserve">宮城県仙台市若林区若林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</si>
  <si>
    <t xml:space="preserve">【幸楽】らーめん(380円)＋手作りギョーザ(350円)</t>
  </si>
  <si>
    <r>
      <rPr>
        <sz val="11"/>
        <rFont val="Noto Sans"/>
        <family val="2"/>
      </rPr>
      <t xml:space="preserve">宮城県仙台市若林区上飯田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９</t>
    </r>
  </si>
  <si>
    <t xml:space="preserve">【幸楽】幸楽麺(600円)</t>
  </si>
  <si>
    <t xml:space="preserve">【幸楽】担々麺(550円)</t>
  </si>
  <si>
    <t xml:space="preserve">【幸楽】冷し中華(650円)</t>
  </si>
  <si>
    <t xml:space="preserve">【山神山人】煮玉子盛り(あっさり)(750円)</t>
  </si>
  <si>
    <r>
      <rPr>
        <sz val="11"/>
        <rFont val="Noto Sans"/>
        <family val="2"/>
      </rPr>
      <t xml:space="preserve">宮城県仙台市若林区六丁の目東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３　</t>
    </r>
  </si>
  <si>
    <t xml:space="preserve">【山神山人】特上盛り（こってり）(1,000円)</t>
  </si>
  <si>
    <r>
      <rPr>
        <sz val="11"/>
        <rFont val="Noto Sans"/>
        <family val="2"/>
      </rPr>
      <t xml:space="preserve">宮城県仙台市若林区六丁の目東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３</t>
    </r>
  </si>
  <si>
    <t xml:space="preserve">【山頭火】特製つけ麺(900円)</t>
  </si>
  <si>
    <r>
      <rPr>
        <sz val="11"/>
        <rFont val="Noto Sans"/>
        <family val="2"/>
      </rPr>
      <t xml:space="preserve">宮城県仙台市若林区大和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若葉】つけめん(750円)</t>
  </si>
  <si>
    <r>
      <rPr>
        <sz val="11"/>
        <rFont val="Noto Sans"/>
        <family val="2"/>
      </rPr>
      <t xml:space="preserve">宮城県仙台市若林区沖野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１　</t>
    </r>
  </si>
  <si>
    <t xml:space="preserve">【若葉】トロ肉ラーメン(750円)</t>
  </si>
  <si>
    <t xml:space="preserve">とろとろトロ肉</t>
  </si>
  <si>
    <r>
      <rPr>
        <sz val="11"/>
        <rFont val="Noto Sans"/>
        <family val="2"/>
      </rPr>
      <t xml:space="preserve">宮城県仙台市若林区沖野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１</t>
    </r>
  </si>
  <si>
    <t xml:space="preserve">【若葉】若葉そば(正油)(800円)</t>
  </si>
  <si>
    <t xml:space="preserve">【誠和】みそラーメン(770円)</t>
  </si>
  <si>
    <t xml:space="preserve">宮城県仙台市若林区荒町１７１</t>
  </si>
  <si>
    <t xml:space="preserve">【誠和】味玉つけ麺(800円)</t>
  </si>
  <si>
    <t xml:space="preserve">上品な節系</t>
  </si>
  <si>
    <t xml:space="preserve">【誠和】味玉ラーメン(680円)</t>
  </si>
  <si>
    <t xml:space="preserve">宮城県仙台市若林区荒町１７１　</t>
  </si>
  <si>
    <t xml:space="preserve">【誠和】冷たい汁なし担々麺(750円)</t>
  </si>
  <si>
    <t xml:space="preserve">【大吉】あっさり特塩(700円)</t>
  </si>
  <si>
    <r>
      <rPr>
        <sz val="11"/>
        <rFont val="Noto Sans"/>
        <family val="2"/>
      </rPr>
      <t xml:space="preserve">宮城県仙台市若林区大和町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５</t>
    </r>
  </si>
  <si>
    <t xml:space="preserve">【大吉】こってり味噌(750円)</t>
  </si>
  <si>
    <t xml:space="preserve">【大吉】つけ麺(550円)＋味付玉子(100円)</t>
  </si>
  <si>
    <t xml:space="preserve">【大吉】油そば(550円)</t>
  </si>
  <si>
    <t xml:space="preserve">中華飯</t>
  </si>
  <si>
    <t xml:space="preserve">【大仙】ナス玉子チェリーソース中華飯(750円)</t>
  </si>
  <si>
    <t xml:space="preserve">【大仙】大仙麺(700円)</t>
  </si>
  <si>
    <r>
      <rPr>
        <sz val="11"/>
        <rFont val="Noto Sans"/>
        <family val="2"/>
      </rPr>
      <t xml:space="preserve">宮城県仙台市若林区若林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</si>
  <si>
    <t xml:space="preserve">【東京屋】東京そば(650円)</t>
  </si>
  <si>
    <r>
      <rPr>
        <sz val="11"/>
        <rFont val="Noto Sans"/>
        <family val="2"/>
      </rPr>
      <t xml:space="preserve">宮城県仙台市若林区一本杉町４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【東京屋】特製中華そば(800円)</t>
  </si>
  <si>
    <t xml:space="preserve">【東龍】とろ肉ラーメン(醤油味)(750円)</t>
  </si>
  <si>
    <r>
      <rPr>
        <sz val="11"/>
        <rFont val="Noto Sans"/>
        <family val="2"/>
      </rPr>
      <t xml:space="preserve">宮城県仙台市若林区白萩町２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９</t>
    </r>
  </si>
  <si>
    <t xml:space="preserve">【東龍】ねぎラーメン(650円)</t>
  </si>
  <si>
    <r>
      <rPr>
        <sz val="11"/>
        <rFont val="Noto Sans"/>
        <family val="2"/>
      </rPr>
      <t xml:space="preserve">宮城県仙台市若林区白萩町２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９　</t>
    </r>
  </si>
  <si>
    <t xml:space="preserve">【東龍バイパス店】こくみそ(800円)</t>
  </si>
  <si>
    <r>
      <rPr>
        <sz val="11"/>
        <rFont val="Noto Sans"/>
        <family val="2"/>
      </rPr>
      <t xml:space="preserve">宮城県仙台市若林区中倉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８</t>
    </r>
  </si>
  <si>
    <t xml:space="preserve">【東龍バイパス店】らーめん(500円)</t>
  </si>
  <si>
    <t xml:space="preserve">【東龍バイパス店】東龍麺(800円)</t>
  </si>
  <si>
    <t xml:space="preserve">【東龍バイパス店】冷し中華(700円)</t>
  </si>
  <si>
    <t xml:space="preserve">【桃千】しおネギらーめん(750円)</t>
  </si>
  <si>
    <r>
      <rPr>
        <sz val="11"/>
        <rFont val="Noto Sans"/>
        <family val="2"/>
      </rPr>
      <t xml:space="preserve">宮城県仙台市若林区若林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０</t>
    </r>
  </si>
  <si>
    <t xml:space="preserve">【桃千】しおらーめん(650円)</t>
  </si>
  <si>
    <t xml:space="preserve">【桃千】チャーシュー麺(890円)</t>
  </si>
  <si>
    <r>
      <rPr>
        <sz val="11"/>
        <rFont val="Noto Sans"/>
        <family val="2"/>
      </rPr>
      <t xml:space="preserve">宮城県仙台市若林区若林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０　</t>
    </r>
  </si>
  <si>
    <t xml:space="preserve">【桃千】ネギらーめん(700円)</t>
  </si>
  <si>
    <t xml:space="preserve">【桃千】ポーサイ湯麺(750円)</t>
  </si>
  <si>
    <t xml:space="preserve">【桃千】ラーメン（５００円）</t>
  </si>
  <si>
    <t xml:space="preserve">【桃千】らーめん(500円)</t>
  </si>
  <si>
    <t xml:space="preserve">【桃千】辛みそらーめん(大辛・細麺)（750円）</t>
  </si>
  <si>
    <t xml:space="preserve">【桃千】仙台みそらーめん(650円)</t>
  </si>
  <si>
    <t xml:space="preserve">【桃千】坦々麺(750円)</t>
  </si>
  <si>
    <r>
      <rPr>
        <sz val="11"/>
        <rFont val="Noto Sans"/>
        <family val="2"/>
      </rPr>
      <t xml:space="preserve">宮城県仙台市若林区若林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０
</t>
    </r>
  </si>
  <si>
    <t xml:space="preserve">【桃千】桃千らーめん(700円)</t>
  </si>
  <si>
    <t xml:space="preserve">【桃千】冷し中華(750円)</t>
  </si>
  <si>
    <t xml:space="preserve">【寅や】特製つけ麺(680円)</t>
  </si>
  <si>
    <t xml:space="preserve">平打ち極太麺</t>
  </si>
  <si>
    <r>
      <rPr>
        <sz val="11"/>
        <rFont val="Noto Sans"/>
        <family val="2"/>
      </rPr>
      <t xml:space="preserve">宮城県仙台市若林区志波町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博龍】特製博龍ラーメン(850円)</t>
  </si>
  <si>
    <r>
      <rPr>
        <sz val="11"/>
        <rFont val="Noto Sans"/>
        <family val="2"/>
      </rPr>
      <t xml:space="preserve">宮城県仙台市若林区古城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６　</t>
    </r>
  </si>
  <si>
    <t xml:space="preserve">【八千代軒（蒲町）】ワンタンメン(650円)</t>
  </si>
  <si>
    <t xml:space="preserve">ピロピロワンタン</t>
  </si>
  <si>
    <r>
      <rPr>
        <sz val="11"/>
        <rFont val="Noto Sans"/>
        <family val="2"/>
      </rPr>
      <t xml:space="preserve">宮城県仙台市若林区かすみ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３</t>
    </r>
  </si>
  <si>
    <t xml:space="preserve">【八千代軒（蒲町）】ワンタン麺（６５０円）</t>
  </si>
  <si>
    <t xml:space="preserve">【八千代軒】ワンタンメン(700円)</t>
  </si>
  <si>
    <r>
      <rPr>
        <sz val="11"/>
        <rFont val="Noto Sans"/>
        <family val="2"/>
      </rPr>
      <t xml:space="preserve">宮城県仙台市若林区蒲町３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５</t>
    </r>
  </si>
  <si>
    <t xml:space="preserve">【保昌】五目焼そば(690円)</t>
  </si>
  <si>
    <r>
      <rPr>
        <sz val="11"/>
        <rFont val="Noto Sans"/>
        <family val="2"/>
      </rPr>
      <t xml:space="preserve">宮城県仙台市若林区沖野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【保昌】肉絲湯麺(690円)</t>
  </si>
  <si>
    <t xml:space="preserve">【朋友飯店】広東麺(700円)</t>
  </si>
  <si>
    <r>
      <rPr>
        <sz val="11"/>
        <rFont val="Noto Sans"/>
        <family val="2"/>
      </rPr>
      <t xml:space="preserve">宮城県仙台市若林区上飯田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</t>
    </r>
  </si>
  <si>
    <t xml:space="preserve">【味よし（中倉本店）】みそキムチ(840円)</t>
  </si>
  <si>
    <r>
      <rPr>
        <sz val="11"/>
        <rFont val="Noto Sans"/>
        <family val="2"/>
      </rPr>
      <t xml:space="preserve">宮城県仙台市若林区中倉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０　　</t>
    </r>
  </si>
  <si>
    <t xml:space="preserve">【味よし（中倉本店）】ラーメン(472円)</t>
  </si>
  <si>
    <t xml:space="preserve">【味よし（中倉本店）】冷しラーメン(577円)</t>
  </si>
  <si>
    <t xml:space="preserve">【龍河】ラーメン(430円)</t>
  </si>
  <si>
    <r>
      <rPr>
        <sz val="11"/>
        <rFont val="Noto Sans"/>
        <family val="2"/>
      </rPr>
      <t xml:space="preserve">宮城県仙台市若林区遠見塚東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</t>
    </r>
  </si>
  <si>
    <t xml:space="preserve">蕎麦（定食）</t>
  </si>
  <si>
    <t xml:space="preserve">【そば彦】カツ定食(700円)</t>
  </si>
  <si>
    <r>
      <rPr>
        <sz val="11"/>
        <rFont val="Noto Sans"/>
        <family val="2"/>
      </rPr>
      <t xml:space="preserve">宮城県仙台市若林区沖野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　</t>
    </r>
  </si>
  <si>
    <t xml:space="preserve">【そば彦】天せいろ(並)(780円)</t>
  </si>
  <si>
    <r>
      <rPr>
        <sz val="11"/>
        <rFont val="Noto Sans"/>
        <family val="2"/>
      </rPr>
      <t xml:space="preserve">宮城県仙台市若林区沖野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</t>
    </r>
  </si>
  <si>
    <t xml:space="preserve">【そば彦】冷し天おろしそば(780円)</t>
  </si>
  <si>
    <t xml:space="preserve">【伊達庵】ミニイクラ丼とそばセット(840円)</t>
  </si>
  <si>
    <r>
      <rPr>
        <sz val="11"/>
        <rFont val="Noto Sans"/>
        <family val="2"/>
      </rPr>
      <t xml:space="preserve">宮城県仙台市若林区沖野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５　</t>
    </r>
  </si>
  <si>
    <t xml:space="preserve">【伊達庵】天ざるそば(竹)(840円)</t>
  </si>
  <si>
    <t xml:space="preserve">【喜久水庵】クリーミーカレーうどん(840円)</t>
  </si>
  <si>
    <r>
      <rPr>
        <sz val="10"/>
        <color rgb="FF008000"/>
        <rFont val="Noto Sans"/>
        <family val="2"/>
      </rPr>
      <t xml:space="preserve">宮城県仙台市若林区南小泉２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１２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５</t>
    </r>
  </si>
  <si>
    <t xml:space="preserve">【源氏庵】冷やし肉そば(600円)</t>
  </si>
  <si>
    <t xml:space="preserve">宮城県仙台市若林区東七番丁１７２</t>
  </si>
  <si>
    <t xml:space="preserve">【こんの】一口かつ(1,050円)</t>
  </si>
  <si>
    <r>
      <rPr>
        <sz val="11"/>
        <rFont val="Noto Sans"/>
        <family val="2"/>
      </rPr>
      <t xml:space="preserve">宮城県仙台市若林区若林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　</t>
    </r>
  </si>
  <si>
    <t xml:space="preserve">【たろうあん】和膳(880円)</t>
  </si>
  <si>
    <r>
      <rPr>
        <sz val="11"/>
        <rFont val="Noto Sans"/>
        <family val="2"/>
      </rPr>
      <t xml:space="preserve">宮城県仙台市若林区遠見塚東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　　</t>
    </r>
  </si>
  <si>
    <t xml:space="preserve">和食（しゃぶしゃぶ）</t>
  </si>
  <si>
    <t xml:space="preserve">【たろうあん】和風しゃぶしゃぶ定食(880円)</t>
  </si>
  <si>
    <t xml:space="preserve">【とんかつ庄内】ロースかつ定食(840円)</t>
  </si>
  <si>
    <r>
      <rPr>
        <sz val="11"/>
        <rFont val="Noto Sans"/>
        <family val="2"/>
      </rPr>
      <t xml:space="preserve">宮城県仙台市若林区若林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１</t>
    </r>
  </si>
  <si>
    <t xml:space="preserve">【とんかつ庄内】日替りランチ(ねぎ塩かつ)(788円)</t>
  </si>
  <si>
    <t xml:space="preserve">【わかな寿司】ばらちらし(500円)</t>
  </si>
  <si>
    <t xml:space="preserve">ワンコイン寿司</t>
  </si>
  <si>
    <r>
      <rPr>
        <sz val="11"/>
        <rFont val="Noto Sans"/>
        <family val="2"/>
      </rPr>
      <t xml:space="preserve">宮城県仙台市若林区遠見塚東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杉】ヒレカツ定食（昼750円)</t>
  </si>
  <si>
    <t xml:space="preserve">やわらかヒレカツ</t>
  </si>
  <si>
    <t xml:space="preserve">宮城県仙台市若林区志波町１８－１６　　</t>
  </si>
  <si>
    <t xml:space="preserve">【杉】ヒレカツ定食（平日昼800円)</t>
  </si>
  <si>
    <t xml:space="preserve">宮城県仙台市若林区志波町１８－１６</t>
  </si>
  <si>
    <t xml:space="preserve">【廣瀬】ひれかつ定食(950円)</t>
  </si>
  <si>
    <r>
      <rPr>
        <sz val="11"/>
        <rFont val="Noto Sans"/>
        <family val="2"/>
      </rPr>
      <t xml:space="preserve">宮城県仙台市若林区沖野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</t>
    </r>
  </si>
  <si>
    <t xml:space="preserve">【いちの膳】肉汁たっぷりメンチカツ定食(700円)</t>
  </si>
  <si>
    <t xml:space="preserve">大きくてジューシー</t>
  </si>
  <si>
    <t xml:space="preserve">【いちの膳】日替わり定食(700円)</t>
  </si>
  <si>
    <r>
      <rPr>
        <sz val="11"/>
        <rFont val="Noto Sans"/>
        <family val="2"/>
      </rPr>
      <t xml:space="preserve">宮城県仙台市若林区沖野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　</t>
    </r>
  </si>
  <si>
    <t xml:space="preserve">【ソルト】ハンバーグランチ（600円）</t>
  </si>
  <si>
    <t xml:space="preserve">宮城県仙台市若林区土樋８</t>
  </si>
  <si>
    <t xml:space="preserve">【ハージム】骨なしチキン＆野菜(1,100円)</t>
  </si>
  <si>
    <t xml:space="preserve">スープカリー</t>
  </si>
  <si>
    <r>
      <rPr>
        <sz val="11"/>
        <rFont val="Noto Sans"/>
        <family val="2"/>
      </rPr>
      <t xml:space="preserve">宮城県仙台市若林区東七番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</si>
  <si>
    <t xml:space="preserve">【ハッピーフーズ・タカ】ハンバーグ定食(750円)</t>
  </si>
  <si>
    <t xml:space="preserve">【パンセ】チキンバーガー(320円)　ほか</t>
  </si>
  <si>
    <t xml:space="preserve">おとぎの国</t>
  </si>
  <si>
    <r>
      <rPr>
        <sz val="11"/>
        <rFont val="Noto Sans"/>
        <family val="2"/>
      </rPr>
      <t xml:space="preserve">宮城県仙台市若林区遠見塚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２　</t>
    </r>
  </si>
  <si>
    <t xml:space="preserve">【パンセ】ラウンドメンタイ(147円)　ほか</t>
  </si>
  <si>
    <r>
      <rPr>
        <sz val="11"/>
        <rFont val="Noto Sans"/>
        <family val="2"/>
      </rPr>
      <t xml:space="preserve">宮城県仙台市若林区遠見塚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２</t>
    </r>
  </si>
  <si>
    <t xml:space="preserve">【彩旬】パスタランチ(880円)</t>
  </si>
  <si>
    <r>
      <rPr>
        <sz val="11"/>
        <rFont val="Noto Sans"/>
        <family val="2"/>
      </rPr>
      <t xml:space="preserve">宮城県仙台市若林区五橋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</t>
    </r>
  </si>
  <si>
    <t xml:space="preserve">【小樽食堂】北海道ビーフのハンバーグ（1,029円）</t>
  </si>
  <si>
    <r>
      <rPr>
        <sz val="11"/>
        <rFont val="Noto Sans"/>
        <family val="2"/>
      </rPr>
      <t xml:space="preserve">宮城県仙台市若林区遠見塚東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</t>
    </r>
  </si>
  <si>
    <t xml:space="preserve">【馬梨邑】ハンバーグ定食(800円)</t>
  </si>
  <si>
    <r>
      <rPr>
        <sz val="11"/>
        <rFont val="Noto Sans"/>
        <family val="2"/>
      </rPr>
      <t xml:space="preserve">宮城県仙台市若林区遠見塚東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１　</t>
    </r>
  </si>
  <si>
    <t xml:space="preserve">【えくぼや】しょっぱいケーキ(346円)　ほか</t>
  </si>
  <si>
    <r>
      <rPr>
        <sz val="11"/>
        <rFont val="Noto Sans"/>
        <family val="2"/>
      </rPr>
      <t xml:space="preserve">宮城県仙台市若林区大和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</si>
  <si>
    <t xml:space="preserve">【ラ・クロンヌ・ドル】Special Cake Set(1,050円)</t>
  </si>
  <si>
    <t xml:space="preserve">お得セット</t>
  </si>
  <si>
    <t xml:space="preserve">宮城県仙台市若林区新寺１－６－１２</t>
  </si>
  <si>
    <t xml:space="preserve">ワッフル</t>
  </si>
  <si>
    <t xml:space="preserve">【ラ・クロンヌ・ドル】ワッフルセット(525円)</t>
  </si>
  <si>
    <t xml:space="preserve">【やき組】やき組冷麺(724円)</t>
  </si>
  <si>
    <r>
      <rPr>
        <sz val="11"/>
        <rFont val="Noto Sans"/>
        <family val="2"/>
      </rPr>
      <t xml:space="preserve">宮城県仙台市若林区遠見塚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　　</t>
    </r>
  </si>
  <si>
    <t xml:space="preserve">石巻市</t>
  </si>
  <si>
    <t xml:space="preserve">【うま八】うま八特だしらーめん(580円)</t>
  </si>
  <si>
    <r>
      <rPr>
        <sz val="11"/>
        <rFont val="Noto Sans"/>
        <family val="2"/>
      </rPr>
      <t xml:space="preserve">宮城県石巻市八幡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３　</t>
    </r>
  </si>
  <si>
    <t xml:space="preserve">【き山】うまだしこってりらーめん(650円)</t>
  </si>
  <si>
    <t xml:space="preserve">【中華楼本店】ワンタン麺(630円)</t>
  </si>
  <si>
    <r>
      <rPr>
        <sz val="11"/>
        <rFont val="Noto Sans"/>
        <family val="2"/>
      </rPr>
      <t xml:space="preserve">宮城県石巻市中央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</si>
  <si>
    <t xml:space="preserve">宿・温泉</t>
  </si>
  <si>
    <t xml:space="preserve">民宿</t>
  </si>
  <si>
    <t xml:space="preserve">【追分温泉】1泊2食(9,700円)</t>
  </si>
  <si>
    <t xml:space="preserve">たらふく</t>
  </si>
  <si>
    <r>
      <rPr>
        <sz val="11"/>
        <rFont val="Noto Sans"/>
        <family val="2"/>
      </rPr>
      <t xml:space="preserve">宮城県石巻市北上町女川字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</t>
    </r>
  </si>
  <si>
    <t xml:space="preserve">塩竈市</t>
  </si>
  <si>
    <t xml:space="preserve">【はぜ家】はぜ中華(680円)</t>
  </si>
  <si>
    <r>
      <rPr>
        <sz val="11"/>
        <rFont val="Noto Sans"/>
        <family val="2"/>
      </rPr>
      <t xml:space="preserve">宮城県塩竈市港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</si>
  <si>
    <t xml:space="preserve">【東華】中華天ぷら（６００円）</t>
  </si>
  <si>
    <r>
      <rPr>
        <sz val="11"/>
        <rFont val="Noto Sans"/>
        <family val="2"/>
      </rPr>
      <t xml:space="preserve">宮城県塩竈市旭町２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【塩釜港】あぶりトロ(380円)　ほか</t>
  </si>
  <si>
    <t xml:space="preserve">旨い・安い</t>
  </si>
  <si>
    <t xml:space="preserve">宮城県塩竈市野田１８−１　</t>
  </si>
  <si>
    <t xml:space="preserve">【塩釜港】メカトロ(280円)　ほか</t>
  </si>
  <si>
    <t xml:space="preserve">宮城県塩竈市野田１８−１</t>
  </si>
  <si>
    <t xml:space="preserve">【亀喜寿司】季節盛り合せ(3,000円)</t>
  </si>
  <si>
    <r>
      <rPr>
        <sz val="11"/>
        <rFont val="Noto Sans"/>
        <family val="2"/>
      </rPr>
      <t xml:space="preserve">宮城県塩竈市新富町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</t>
    </r>
  </si>
  <si>
    <t xml:space="preserve">【伸光】海鮮丼（1,500円）</t>
  </si>
  <si>
    <r>
      <rPr>
        <sz val="11"/>
        <rFont val="Noto Sans"/>
        <family val="2"/>
      </rPr>
      <t xml:space="preserve">宮城県塩竈市新浜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　</t>
    </r>
  </si>
  <si>
    <t xml:space="preserve">干物</t>
  </si>
  <si>
    <t xml:space="preserve">【早坂商店】魚の干物</t>
  </si>
  <si>
    <r>
      <rPr>
        <sz val="11"/>
        <rFont val="Noto Sans"/>
        <family val="2"/>
      </rPr>
      <t xml:space="preserve">宮城県塩竈市新浜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</t>
    </r>
  </si>
  <si>
    <t xml:space="preserve">【シェ・ヌー】ビストロ(2,940円)</t>
  </si>
  <si>
    <r>
      <rPr>
        <sz val="11"/>
        <rFont val="Noto Sans"/>
        <family val="2"/>
      </rPr>
      <t xml:space="preserve">宮城県塩釜市海岸通</t>
    </r>
    <r>
      <rPr>
        <sz val="11"/>
        <rFont val="ＭＳ Ｐゴシック"/>
        <family val="3"/>
        <charset val="128"/>
      </rPr>
      <t xml:space="preserve">7-2</t>
    </r>
  </si>
  <si>
    <t xml:space="preserve">【ブレアマリーナ】パスタランチ(生うにのガーリックソース)(980円+400円)</t>
  </si>
  <si>
    <r>
      <rPr>
        <sz val="11"/>
        <rFont val="Noto Sans"/>
        <family val="2"/>
      </rPr>
      <t xml:space="preserve">宮城県塩竈市港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 　マリンゲート塩釜２階</t>
    </r>
  </si>
  <si>
    <t xml:space="preserve">【土井精菓】レモンパイ(263円) 　ほか</t>
  </si>
  <si>
    <r>
      <rPr>
        <sz val="11"/>
        <rFont val="Noto Sans"/>
        <family val="2"/>
      </rPr>
      <t xml:space="preserve">宮城県塩竈市佐浦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</si>
  <si>
    <t xml:space="preserve">市場</t>
  </si>
  <si>
    <t xml:space="preserve">【塩釜水産物仲卸市場】</t>
  </si>
  <si>
    <t xml:space="preserve">宮城県塩釜市新浜町１丁目２０－７４</t>
  </si>
  <si>
    <t xml:space="preserve">気仙沼市</t>
  </si>
  <si>
    <t xml:space="preserve">【初ひろ】三色丼(2,100円)</t>
  </si>
  <si>
    <r>
      <rPr>
        <sz val="11"/>
        <rFont val="Noto Sans"/>
        <family val="2"/>
      </rPr>
      <t xml:space="preserve">宮城県気仙沼市西みなと町４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　</t>
    </r>
  </si>
  <si>
    <t xml:space="preserve">【マンボ】イチゴババロア(750円)</t>
  </si>
  <si>
    <t xml:space="preserve">山盛りイチゴ</t>
  </si>
  <si>
    <r>
      <rPr>
        <sz val="11"/>
        <rFont val="Noto Sans"/>
        <family val="2"/>
      </rPr>
      <t xml:space="preserve">宮城県気仙沼市南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</si>
  <si>
    <t xml:space="preserve">白石市</t>
  </si>
  <si>
    <t xml:space="preserve">【中華亭】中華そば(550円)</t>
  </si>
  <si>
    <t xml:space="preserve">宮城県白石市本町７５　　</t>
  </si>
  <si>
    <t xml:space="preserve">名取市</t>
  </si>
  <si>
    <t xml:space="preserve">【無尽蔵】冷しスープらーめん(819円)</t>
  </si>
  <si>
    <r>
      <rPr>
        <sz val="11"/>
        <rFont val="Noto Sans"/>
        <family val="2"/>
      </rPr>
      <t xml:space="preserve">宮城県名取市増田字関下</t>
    </r>
    <r>
      <rPr>
        <sz val="11"/>
        <rFont val="ＭＳ Ｐゴシック"/>
        <family val="3"/>
        <charset val="128"/>
      </rPr>
      <t xml:space="preserve">4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画地　　ダイヤモンドシティ・エアリ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【みのり】大海老天ぶっかけ(870円)</t>
  </si>
  <si>
    <t xml:space="preserve">【あさひ鮨】巨釜(1,500円)</t>
  </si>
  <si>
    <t xml:space="preserve">【浜や（閖上）】海鮮ちらし （２２００円）</t>
  </si>
  <si>
    <r>
      <rPr>
        <sz val="11"/>
        <rFont val="Noto Sans"/>
        <family val="2"/>
      </rPr>
      <t xml:space="preserve">宮城県名取市閖上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はらこめし</t>
  </si>
  <si>
    <t xml:space="preserve">【浜や】はらこめし定食(1,680円→1,480円)</t>
  </si>
  <si>
    <t xml:space="preserve">【浜や】浜やの浜丼(850円)</t>
  </si>
  <si>
    <t xml:space="preserve">【HACHI】ハンバーグ(100g)（630円）＋クリームコロッケ(70円)　ほか</t>
  </si>
  <si>
    <r>
      <rPr>
        <sz val="11"/>
        <rFont val="Noto Sans"/>
        <family val="2"/>
      </rPr>
      <t xml:space="preserve">宮城県名取市増田柳田５２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ロイヤルコーヒーショップ】BLT&amp;チキンサンドプレート(1,050円)</t>
  </si>
  <si>
    <r>
      <rPr>
        <sz val="11"/>
        <rFont val="Noto Sans"/>
        <family val="2"/>
      </rPr>
      <t xml:space="preserve">宮城県名取市下増田字南原　仙台空港旅客ターミナルビル</t>
    </r>
    <r>
      <rPr>
        <sz val="11"/>
        <rFont val="ＭＳ Ｐゴシック"/>
        <family val="3"/>
        <charset val="128"/>
      </rPr>
      <t xml:space="preserve">3F</t>
    </r>
    <r>
      <rPr>
        <sz val="11"/>
        <rFont val="Noto Sans"/>
        <family val="2"/>
      </rPr>
      <t xml:space="preserve">　</t>
    </r>
  </si>
  <si>
    <t xml:space="preserve">【KIHACHI】濃厚牛乳(280円)</t>
  </si>
  <si>
    <t xml:space="preserve">【レ・フィーユ カフェ(エアリ店)】阿波和三盆きなこＲ(450円)</t>
  </si>
  <si>
    <t xml:space="preserve">宮城県名取市増田関下４６０　</t>
  </si>
  <si>
    <t xml:space="preserve">多賀城市</t>
  </si>
  <si>
    <t xml:space="preserve">ジャージャー麺</t>
  </si>
  <si>
    <t xml:space="preserve">【八幡飯店】万葉ジャージャー麺(950円)</t>
  </si>
  <si>
    <t xml:space="preserve">黒い麺</t>
  </si>
  <si>
    <r>
      <rPr>
        <sz val="11"/>
        <rFont val="Noto Sans"/>
        <family val="2"/>
      </rPr>
      <t xml:space="preserve">宮城県多賀城市八幡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６　</t>
    </r>
  </si>
  <si>
    <t xml:space="preserve">【明華園】広東麺(790円)</t>
  </si>
  <si>
    <t xml:space="preserve">極細麺</t>
  </si>
  <si>
    <r>
      <rPr>
        <sz val="11"/>
        <rFont val="Noto Sans"/>
        <family val="2"/>
      </rPr>
      <t xml:space="preserve">宮城県多賀城市町前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　</t>
    </r>
  </si>
  <si>
    <t xml:space="preserve">【小島】ばってら(1,050円)</t>
  </si>
  <si>
    <r>
      <rPr>
        <sz val="11"/>
        <rFont val="Noto Sans"/>
        <family val="2"/>
      </rPr>
      <t xml:space="preserve">宮城県多賀城市鶴ケ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　　</t>
    </r>
  </si>
  <si>
    <t xml:space="preserve">【コリコ】カップジェラート（ジャージーミルク）(300円)</t>
  </si>
  <si>
    <r>
      <rPr>
        <sz val="11"/>
        <rFont val="Noto Sans"/>
        <family val="2"/>
      </rPr>
      <t xml:space="preserve">宮城県多賀城市町前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　</t>
    </r>
  </si>
  <si>
    <t xml:space="preserve">【コリコ】カップジェラート（レアチーズ）(300円)</t>
  </si>
  <si>
    <t xml:space="preserve">クッキー・サブレ</t>
  </si>
  <si>
    <t xml:space="preserve">【シセイドウ】多賀城サブレ(60円)　ほか</t>
  </si>
  <si>
    <t xml:space="preserve">宮城県多賀城市町前３丁目２番２５号　</t>
  </si>
  <si>
    <t xml:space="preserve">【ファソン ドゥ ドイ】バナナパイ(420円)　ほか</t>
  </si>
  <si>
    <r>
      <rPr>
        <sz val="11"/>
        <rFont val="Noto Sans"/>
        <family val="2"/>
      </rPr>
      <t xml:space="preserve">宮城県多賀城市下馬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　</t>
    </r>
  </si>
  <si>
    <t xml:space="preserve">【ファソン ドゥ ドイ】レモンパイ(263円)　ほか</t>
  </si>
  <si>
    <t xml:space="preserve">岩沼市</t>
  </si>
  <si>
    <t xml:space="preserve">【麺組】中華そば醤油(600円)</t>
  </si>
  <si>
    <r>
      <rPr>
        <sz val="11"/>
        <rFont val="Noto Sans"/>
        <family val="2"/>
      </rPr>
      <t xml:space="preserve">宮城県岩沼市中央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　</t>
    </r>
  </si>
  <si>
    <t xml:space="preserve">【麺組】冷たいラーメン(750円)＋半熟煮卵(100円)</t>
  </si>
  <si>
    <r>
      <rPr>
        <sz val="11"/>
        <rFont val="Noto Sans"/>
        <family val="2"/>
      </rPr>
      <t xml:space="preserve">宮城県岩沼市中央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</t>
    </r>
  </si>
  <si>
    <t xml:space="preserve">登米市</t>
  </si>
  <si>
    <t xml:space="preserve">【船橋や】あなご天ざる（１５５０円）</t>
  </si>
  <si>
    <t xml:space="preserve">宮城県登米市迫町佐沼小金丁６</t>
  </si>
  <si>
    <t xml:space="preserve">大崎市</t>
  </si>
  <si>
    <t xml:space="preserve">旅</t>
  </si>
  <si>
    <t xml:space="preserve">三本木ひまわりまつり</t>
  </si>
  <si>
    <t xml:space="preserve">宮城県大崎市斉田ひまわりの丘</t>
  </si>
  <si>
    <t xml:space="preserve">三本木菜の花まつり</t>
  </si>
  <si>
    <t xml:space="preserve">宮城県大崎市三本木斉田　</t>
  </si>
  <si>
    <t xml:space="preserve">柴田郡大河原町</t>
  </si>
  <si>
    <t xml:space="preserve">【くさか】とんかつ(ランチ800円)</t>
  </si>
  <si>
    <t xml:space="preserve">宮城県柴田郡大河原町町１６６　　</t>
  </si>
  <si>
    <t xml:space="preserve">【市場家】晒よし飴(100g)(1,312円)</t>
  </si>
  <si>
    <t xml:space="preserve">サクサク飴</t>
  </si>
  <si>
    <t xml:space="preserve">宮城県柴田郡大河原町町２５１　　</t>
  </si>
  <si>
    <t xml:space="preserve">【石川菓子店】花見だんご(483円)</t>
  </si>
  <si>
    <r>
      <rPr>
        <sz val="11"/>
        <rFont val="Noto Sans"/>
        <family val="2"/>
      </rPr>
      <t xml:space="preserve">宮城県柴田郡大河原町西町１２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</t>
    </r>
  </si>
  <si>
    <t xml:space="preserve">柴田郡柴田町</t>
  </si>
  <si>
    <t xml:space="preserve">【菅生PA(上り)】花うどんといくら飯(580円)</t>
  </si>
  <si>
    <r>
      <rPr>
        <sz val="11"/>
        <rFont val="Noto Sans"/>
        <family val="2"/>
      </rPr>
      <t xml:space="preserve">宮城県村田町東北自動車道　菅生パーキングエリ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り線）</t>
    </r>
  </si>
  <si>
    <t xml:space="preserve">【菅生PA(上り)】花うどんとミニまぐろ漬け丼(700円)</t>
  </si>
  <si>
    <t xml:space="preserve">柴田郡川崎町</t>
  </si>
  <si>
    <t xml:space="preserve">【シベール ハーツランド】ソフトクリーム( 262円)</t>
  </si>
  <si>
    <t xml:space="preserve">宮城県柴田郡川崎町支倉字滝ノ原４５－１（釜房ダム下流）</t>
  </si>
  <si>
    <t xml:space="preserve">宮城郡松島町</t>
  </si>
  <si>
    <t xml:space="preserve">【海音】海音弁当（２４１５円）＋フライ（８４０円）</t>
  </si>
  <si>
    <t xml:space="preserve">極上カキフライ</t>
  </si>
  <si>
    <t xml:space="preserve">宮城県宮城郡松島町手樽字梅木一番地</t>
  </si>
  <si>
    <t xml:space="preserve">【ポポロ】ジェラート(ダブル)(346円)</t>
  </si>
  <si>
    <r>
      <rPr>
        <sz val="11"/>
        <rFont val="Noto Sans"/>
        <family val="2"/>
      </rPr>
      <t xml:space="preserve">宮城県宮城郡松島町高城浜３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【ポポロ】ソフトクリーム(315円)</t>
  </si>
  <si>
    <t xml:space="preserve">宮城郡利府町</t>
  </si>
  <si>
    <t xml:space="preserve">【久兵衛】汁なし（800円）</t>
  </si>
  <si>
    <t xml:space="preserve">インパクト大</t>
  </si>
  <si>
    <r>
      <rPr>
        <sz val="11"/>
        <rFont val="Noto Sans"/>
        <family val="2"/>
      </rPr>
      <t xml:space="preserve">宮城県宮城郡利府町神谷沢化粧坂６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　</t>
    </r>
  </si>
  <si>
    <t xml:space="preserve">黒川郡富谷町</t>
  </si>
  <si>
    <t xml:space="preserve">【おむらいす亭】黒ケチャップ＆かにクリームコロッケ(766円)</t>
  </si>
  <si>
    <r>
      <rPr>
        <sz val="11"/>
        <rFont val="Noto Sans"/>
        <family val="2"/>
      </rPr>
      <t xml:space="preserve">宮城県黒川郡富谷町富谷大清水上３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イオン富谷店　２階</t>
    </r>
  </si>
  <si>
    <t xml:space="preserve">洋食（コース）</t>
  </si>
  <si>
    <t xml:space="preserve">【ノースポール】ノースポールコース(2,625円)</t>
  </si>
  <si>
    <r>
      <rPr>
        <sz val="11"/>
        <rFont val="Noto Sans"/>
        <family val="2"/>
      </rPr>
      <t xml:space="preserve">宮城県黒川郡富谷町富谷仏所２１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</t>
    </r>
  </si>
  <si>
    <t xml:space="preserve">本吉郡南三陸町</t>
  </si>
  <si>
    <t xml:space="preserve">寿司（にぎり）</t>
  </si>
  <si>
    <t xml:space="preserve">【あおば】特上寿司(2,200円)</t>
  </si>
  <si>
    <t xml:space="preserve">宮城県本吉郡南三陸町志津川本浜町９３</t>
  </si>
  <si>
    <t xml:space="preserve">山形市</t>
  </si>
  <si>
    <t xml:space="preserve">【いなり】ソーキそば（しお）(880円)</t>
  </si>
  <si>
    <t xml:space="preserve">沖縄風</t>
  </si>
  <si>
    <r>
      <rPr>
        <sz val="11"/>
        <rFont val="Noto Sans"/>
        <family val="2"/>
      </rPr>
      <t xml:space="preserve">山形県山形市飯田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【いなり】冷やしラーメン(730円)</t>
  </si>
  <si>
    <r>
      <rPr>
        <sz val="11"/>
        <rFont val="Noto Sans"/>
        <family val="2"/>
      </rPr>
      <t xml:space="preserve">山形県山形市飯田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　　</t>
    </r>
  </si>
  <si>
    <t xml:space="preserve">【うま馬】とんこつ醤油(600円)</t>
  </si>
  <si>
    <r>
      <rPr>
        <sz val="11"/>
        <rFont val="Noto Sans"/>
        <family val="2"/>
      </rPr>
      <t xml:space="preserve">山形県山形市深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４</t>
    </r>
  </si>
  <si>
    <t xml:space="preserve">【うま馬】博多とんこつらーめん(390円)</t>
  </si>
  <si>
    <t xml:space="preserve">【かぐら】あっさりしょうゆらーめん 海の味(600円)</t>
  </si>
  <si>
    <r>
      <rPr>
        <sz val="11"/>
        <rFont val="Noto Sans"/>
        <family val="2"/>
      </rPr>
      <t xml:space="preserve">山形県山形市妙見寺１０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　</t>
    </r>
  </si>
  <si>
    <t xml:space="preserve">【かぐら】鶏ごぼうみそ麺(780円)</t>
  </si>
  <si>
    <t xml:space="preserve">【ケンチャンラーメン】中華そば(小盛り）＋煮卵クン(630円)</t>
  </si>
  <si>
    <t xml:space="preserve">極太縮れ麺</t>
  </si>
  <si>
    <r>
      <rPr>
        <sz val="11"/>
        <rFont val="Noto Sans"/>
        <family val="2"/>
      </rPr>
      <t xml:space="preserve">山形県山形市西田</t>
    </r>
    <r>
      <rPr>
        <sz val="11"/>
        <rFont val="ＭＳ Ｐゴシック"/>
        <family val="3"/>
        <charset val="128"/>
      </rPr>
      <t xml:space="preserve">2-1-17</t>
    </r>
  </si>
  <si>
    <t xml:space="preserve">【さこん】手造り味噌らーめん(750円)</t>
  </si>
  <si>
    <r>
      <rPr>
        <sz val="11"/>
        <rFont val="Noto Sans"/>
        <family val="2"/>
      </rPr>
      <t xml:space="preserve">山形県山形市寿町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　　</t>
    </r>
  </si>
  <si>
    <t xml:space="preserve">【しののめ】「ゆき」ラーメン(600円)</t>
  </si>
  <si>
    <r>
      <rPr>
        <sz val="11"/>
        <rFont val="Noto Sans"/>
        <family val="2"/>
      </rPr>
      <t xml:space="preserve">山形県山形市蔵王上野１０４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</t>
    </r>
  </si>
  <si>
    <t xml:space="preserve">【じゃぽね】ごまワンタン麺(580円)</t>
  </si>
  <si>
    <r>
      <rPr>
        <sz val="10"/>
        <color rgb="FF008000"/>
        <rFont val="Noto Sans"/>
        <family val="2"/>
      </rPr>
      <t xml:space="preserve">ジャスコ山形南店内</t>
    </r>
    <r>
      <rPr>
        <sz val="10"/>
        <color rgb="FF008000"/>
        <rFont val="ＭＳ Ｐゴシック"/>
        <family val="3"/>
        <charset val="128"/>
      </rPr>
      <t xml:space="preserve">1</t>
    </r>
    <r>
      <rPr>
        <sz val="10"/>
        <color rgb="FF008000"/>
        <rFont val="Noto Sans"/>
        <family val="2"/>
      </rPr>
      <t xml:space="preserve">Ｆ</t>
    </r>
  </si>
  <si>
    <r>
      <rPr>
        <sz val="11"/>
        <rFont val="Noto Sans"/>
        <family val="2"/>
      </rPr>
      <t xml:space="preserve">ジャスコ山形南店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【すぎ】しょうゆラーメン(577円)</t>
  </si>
  <si>
    <r>
      <rPr>
        <sz val="11"/>
        <rFont val="Noto Sans"/>
        <family val="2"/>
      </rPr>
      <t xml:space="preserve">山形県山形市小立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　</t>
    </r>
  </si>
  <si>
    <t xml:space="preserve">【すぎ】塩ラーメン(577円)</t>
  </si>
  <si>
    <t xml:space="preserve">【すずらん】中華そばセット(850円)</t>
  </si>
  <si>
    <r>
      <rPr>
        <sz val="11"/>
        <rFont val="Noto Sans"/>
        <family val="2"/>
      </rPr>
      <t xml:space="preserve">山形県山形市若宮</t>
    </r>
    <r>
      <rPr>
        <sz val="11"/>
        <rFont val="ＭＳ Ｐゴシック"/>
        <family val="3"/>
        <charset val="128"/>
      </rPr>
      <t xml:space="preserve">2-10-1</t>
    </r>
  </si>
  <si>
    <t xml:space="preserve">【だるまや】のり塩チーズらーめん(700円)</t>
  </si>
  <si>
    <r>
      <rPr>
        <sz val="11"/>
        <rFont val="Noto Sans"/>
        <family val="2"/>
      </rPr>
      <t xml:space="preserve">山形県山形市桜田東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４</t>
    </r>
  </si>
  <si>
    <t xml:space="preserve">【つばさ】モツ煮らーめん(680円)</t>
  </si>
  <si>
    <r>
      <rPr>
        <sz val="11"/>
        <rFont val="Noto Sans"/>
        <family val="2"/>
      </rPr>
      <t xml:space="preserve">山形県山形市城南町</t>
    </r>
    <r>
      <rPr>
        <sz val="11"/>
        <rFont val="ＭＳ Ｐゴシック"/>
        <family val="3"/>
        <charset val="128"/>
      </rPr>
      <t xml:space="preserve">1-10-2</t>
    </r>
    <r>
      <rPr>
        <sz val="11"/>
        <rFont val="Noto Sans"/>
        <family val="2"/>
      </rPr>
      <t xml:space="preserve">　　</t>
    </r>
  </si>
  <si>
    <t xml:space="preserve">【ねぎ坊主】五目カタヤキソバセット(700円)</t>
  </si>
  <si>
    <r>
      <rPr>
        <sz val="11"/>
        <rFont val="Noto Sans"/>
        <family val="2"/>
      </rPr>
      <t xml:space="preserve">山形県山形市青田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　</t>
    </r>
  </si>
  <si>
    <t xml:space="preserve">【ひさ野】ラーメン(550円)</t>
  </si>
  <si>
    <r>
      <rPr>
        <sz val="11"/>
        <rFont val="Noto Sans"/>
        <family val="2"/>
      </rPr>
      <t xml:space="preserve">山形県山形市若宮</t>
    </r>
    <r>
      <rPr>
        <sz val="11"/>
        <rFont val="ＭＳ Ｐゴシック"/>
        <family val="3"/>
        <charset val="128"/>
      </rPr>
      <t xml:space="preserve">53-6</t>
    </r>
  </si>
  <si>
    <t xml:space="preserve">【ひさ野】肉中華(750円)</t>
  </si>
  <si>
    <t xml:space="preserve">【ひろよし】なっとう味噌らーめん(735→700円)</t>
  </si>
  <si>
    <r>
      <rPr>
        <sz val="11"/>
        <rFont val="Noto Sans"/>
        <family val="2"/>
      </rPr>
      <t xml:space="preserve">山形県山形市東青田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</si>
  <si>
    <t xml:space="preserve">【ひろよし】支那そば(525円)</t>
  </si>
  <si>
    <t xml:space="preserve">【ホワイトライス】ラーメン(450円)</t>
  </si>
  <si>
    <r>
      <rPr>
        <sz val="11"/>
        <rFont val="Noto Sans"/>
        <family val="2"/>
      </rPr>
      <t xml:space="preserve">山形県山形市松原３７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　　</t>
    </r>
  </si>
  <si>
    <t xml:space="preserve">【ほんわか】つけめん(普)＋味玉(750円)</t>
  </si>
  <si>
    <r>
      <rPr>
        <sz val="11"/>
        <rFont val="Noto Sans"/>
        <family val="2"/>
      </rPr>
      <t xml:space="preserve">山形県山形市若宮３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</t>
    </r>
  </si>
  <si>
    <t xml:space="preserve">【ほんわか】ほんわからーめん(700円)</t>
  </si>
  <si>
    <t xml:space="preserve">【ほんわか】ほんわからーめん(700円)＋杏仁豆腐(150円)</t>
  </si>
  <si>
    <t xml:space="preserve">ハマリ過ぎ</t>
  </si>
  <si>
    <r>
      <rPr>
        <sz val="11"/>
        <rFont val="Noto Sans"/>
        <family val="2"/>
      </rPr>
      <t xml:space="preserve">山形県山形市若宮３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　</t>
    </r>
  </si>
  <si>
    <t xml:space="preserve">【ほんわか】ほんわからーめん(普)(700円)</t>
  </si>
  <si>
    <t xml:space="preserve">【ほんわか】みそ(普)(700円)＋味玉(100円)</t>
  </si>
  <si>
    <t xml:space="preserve">【ほんわか】ワカメスープ割り（サービス）</t>
  </si>
  <si>
    <t xml:space="preserve">【ほんわか】塩(普)(700円)</t>
  </si>
  <si>
    <t xml:space="preserve">【ほんわか】新つけめん＋味玉(800円)</t>
  </si>
  <si>
    <t xml:space="preserve">【ほんわか】新味(普)(650円)</t>
  </si>
  <si>
    <t xml:space="preserve">【ほんわか】中華そば（普）(550円)＋味玉(100円)</t>
  </si>
  <si>
    <t xml:space="preserve">【まるごらーめん】しょうゆら～めん(550円)</t>
  </si>
  <si>
    <r>
      <rPr>
        <sz val="11"/>
        <rFont val="Noto Sans"/>
        <family val="2"/>
      </rPr>
      <t xml:space="preserve">山形県山形市蔵王成沢９０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</t>
    </r>
  </si>
  <si>
    <t xml:space="preserve">【みちのく山長】中華(500円)</t>
  </si>
  <si>
    <r>
      <rPr>
        <sz val="11"/>
        <rFont val="Noto Sans"/>
        <family val="2"/>
      </rPr>
      <t xml:space="preserve">山形県山形市銅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１　　</t>
    </r>
  </si>
  <si>
    <t xml:space="preserve">【めん蔵】ニラなんばん(714円)</t>
  </si>
  <si>
    <r>
      <rPr>
        <sz val="11"/>
        <rFont val="Noto Sans"/>
        <family val="2"/>
      </rPr>
      <t xml:space="preserve">山形県山形市白山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</t>
    </r>
  </si>
  <si>
    <t xml:space="preserve">【めん六や】肉みそラーメン(650円)</t>
  </si>
  <si>
    <r>
      <rPr>
        <sz val="11"/>
        <rFont val="Noto Sans"/>
        <family val="2"/>
      </rPr>
      <t xml:space="preserve">山形県山形市飯田四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号　ダイナム山形店敷地内</t>
    </r>
  </si>
  <si>
    <t xml:space="preserve">【めん僮楽】黒小麦つけ麺(682円)</t>
  </si>
  <si>
    <r>
      <rPr>
        <sz val="11"/>
        <rFont val="Noto Sans"/>
        <family val="2"/>
      </rPr>
      <t xml:space="preserve">山形県山形市浜崎７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めん僮楽】特天然塩らぁめん(750円)</t>
  </si>
  <si>
    <t xml:space="preserve">【め組】しおらあめん(630円)</t>
  </si>
  <si>
    <r>
      <rPr>
        <sz val="11"/>
        <rFont val="Noto Sans"/>
        <family val="2"/>
      </rPr>
      <t xml:space="preserve">山形県山形市桜田東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</t>
    </r>
  </si>
  <si>
    <t xml:space="preserve">【め組】しおわんたんめん(小盛)(730円)</t>
  </si>
  <si>
    <t xml:space="preserve">【め組】みそラーメン(小盛)(680円)</t>
  </si>
  <si>
    <t xml:space="preserve">【め組】みそらあめん(並盛)(730円)</t>
  </si>
  <si>
    <t xml:space="preserve">【め組】わんたんめん(並盛)(680円)</t>
  </si>
  <si>
    <t xml:space="preserve">【め組】冷たい中華(730円)</t>
  </si>
  <si>
    <t xml:space="preserve">【やぶ善】ラーメン(300円)</t>
  </si>
  <si>
    <r>
      <rPr>
        <sz val="11"/>
        <rFont val="Noto Sans"/>
        <family val="2"/>
      </rPr>
      <t xml:space="preserve">山形県山形市鉄砲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【やぶ善】ラーメン(ランチ)(300円)</t>
  </si>
  <si>
    <t xml:space="preserve">【ゆうじ】野菜みそラーメン(700円)</t>
  </si>
  <si>
    <t xml:space="preserve">山形県山形市表蔵王６８ </t>
  </si>
  <si>
    <t xml:space="preserve">【よもぎ亭】小みそラーメン(650円)</t>
  </si>
  <si>
    <r>
      <rPr>
        <sz val="11"/>
        <rFont val="Noto Sans"/>
        <family val="2"/>
      </rPr>
      <t xml:space="preserve">山形県山形市蔵王成沢字町浦</t>
    </r>
    <r>
      <rPr>
        <sz val="11"/>
        <rFont val="ＭＳ Ｐゴシック"/>
        <family val="3"/>
        <charset val="128"/>
      </rPr>
      <t xml:space="preserve">641-1</t>
    </r>
  </si>
  <si>
    <t xml:space="preserve">【よもぎ亭】小蔵王ラーメン(600円)</t>
  </si>
  <si>
    <t xml:space="preserve">【ラーメン濱】牛すじ煮込ラーメン(680円)</t>
  </si>
  <si>
    <r>
      <rPr>
        <sz val="11"/>
        <rFont val="Noto Sans"/>
        <family val="2"/>
      </rPr>
      <t xml:space="preserve">山形県山形市漆山１３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　</t>
    </r>
  </si>
  <si>
    <t xml:space="preserve">【栄屋本店】冷し薬善らーめん(850円)</t>
  </si>
  <si>
    <r>
      <rPr>
        <sz val="11"/>
        <rFont val="Noto Sans"/>
        <family val="2"/>
      </rPr>
      <t xml:space="preserve">山形県山形市本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１</t>
    </r>
  </si>
  <si>
    <t xml:space="preserve">【栄幸亭】栄幸亭麺(650円)</t>
  </si>
  <si>
    <r>
      <rPr>
        <sz val="11"/>
        <rFont val="Noto Sans"/>
        <family val="2"/>
      </rPr>
      <t xml:space="preserve">山形県山形市桜田東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【丸文】丸文ラーメン(700円)</t>
  </si>
  <si>
    <t xml:space="preserve">山形県山形市平久保１６　</t>
  </si>
  <si>
    <t xml:space="preserve">【鬼がらし】らーめん(620円)</t>
  </si>
  <si>
    <r>
      <rPr>
        <sz val="11"/>
        <rFont val="Noto Sans"/>
        <family val="2"/>
      </rPr>
      <t xml:space="preserve">山形県山形市南原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８　</t>
    </r>
  </si>
  <si>
    <t xml:space="preserve">【亀太郎】紅亀(700円)</t>
  </si>
  <si>
    <r>
      <rPr>
        <sz val="11"/>
        <rFont val="Noto Sans"/>
        <family val="2"/>
      </rPr>
      <t xml:space="preserve">山形県山形市南原</t>
    </r>
    <r>
      <rPr>
        <sz val="11"/>
        <rFont val="ＭＳ Ｐゴシック"/>
        <family val="3"/>
        <charset val="128"/>
      </rPr>
      <t xml:space="preserve">1-25-30</t>
    </r>
    <r>
      <rPr>
        <sz val="11"/>
        <rFont val="Noto Sans"/>
        <family val="2"/>
      </rPr>
      <t xml:space="preserve">　</t>
    </r>
  </si>
  <si>
    <t xml:space="preserve">【吉野屋】ラーメン(550円)</t>
  </si>
  <si>
    <r>
      <rPr>
        <sz val="11"/>
        <rFont val="Noto Sans"/>
        <family val="2"/>
      </rPr>
      <t xml:space="preserve">山形県山形市富の中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【金ちゃんラーメン】しょうゆラーメン(450円)</t>
  </si>
  <si>
    <r>
      <rPr>
        <sz val="11"/>
        <rFont val="Noto Sans"/>
        <family val="2"/>
      </rPr>
      <t xml:space="preserve">山形県山形市南原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</si>
  <si>
    <t xml:space="preserve">【金ちゃんラーメン】みそラーメン(600円)</t>
  </si>
  <si>
    <t xml:space="preserve">【玄龍】みそラーメン(780円)</t>
  </si>
  <si>
    <r>
      <rPr>
        <sz val="11"/>
        <rFont val="Noto Sans"/>
        <family val="2"/>
      </rPr>
      <t xml:space="preserve">山形県山形市松山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</t>
    </r>
  </si>
  <si>
    <t xml:space="preserve">【玄龍】ラーメン(550円)</t>
  </si>
  <si>
    <t xml:space="preserve">【玄龍】ワンタンメン(730円)</t>
  </si>
  <si>
    <t xml:space="preserve">【五一ラーメン】みそラーメン(650円)</t>
  </si>
  <si>
    <r>
      <rPr>
        <sz val="11"/>
        <rFont val="Noto Sans"/>
        <family val="2"/>
      </rPr>
      <t xml:space="preserve">山形県山形市芳野</t>
    </r>
    <r>
      <rPr>
        <sz val="11"/>
        <rFont val="ＭＳ Ｐゴシック"/>
        <family val="3"/>
        <charset val="128"/>
      </rPr>
      <t xml:space="preserve">25-1</t>
    </r>
    <r>
      <rPr>
        <sz val="11"/>
        <rFont val="Noto Sans"/>
        <family val="2"/>
      </rPr>
      <t xml:space="preserve">　　</t>
    </r>
  </si>
  <si>
    <t xml:space="preserve">【高砂や】中華そば(550円)</t>
  </si>
  <si>
    <r>
      <rPr>
        <sz val="11"/>
        <rFont val="Noto Sans"/>
        <family val="2"/>
      </rPr>
      <t xml:space="preserve">山形県山形市蔵王半郷１４４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　　</t>
    </r>
  </si>
  <si>
    <t xml:space="preserve">【才三郎】中華そば(550円)</t>
  </si>
  <si>
    <t xml:space="preserve">山形県山形市蔵王半郷７８</t>
  </si>
  <si>
    <t xml:space="preserve">【三久】ラーメン＋味玉(650円)</t>
  </si>
  <si>
    <r>
      <rPr>
        <sz val="11"/>
        <rFont val="Noto Sans"/>
        <family val="2"/>
      </rPr>
      <t xml:space="preserve">山形県山形市瀬波</t>
    </r>
    <r>
      <rPr>
        <sz val="11"/>
        <rFont val="ＭＳ Ｐゴシック"/>
        <family val="3"/>
        <charset val="128"/>
      </rPr>
      <t xml:space="preserve">3-7-46</t>
    </r>
  </si>
  <si>
    <t xml:space="preserve">【三宝亭】野菜たっぷりのネギ辛味噌らーめん(819円)</t>
  </si>
  <si>
    <r>
      <rPr>
        <sz val="11"/>
        <rFont val="Noto Sans"/>
        <family val="2"/>
      </rPr>
      <t xml:space="preserve">山形県山形市桜田南</t>
    </r>
    <r>
      <rPr>
        <sz val="11"/>
        <rFont val="ＭＳ Ｐゴシック"/>
        <family val="3"/>
        <charset val="128"/>
      </rPr>
      <t xml:space="preserve">12-27</t>
    </r>
    <r>
      <rPr>
        <sz val="11"/>
        <rFont val="Noto Sans"/>
        <family val="2"/>
      </rPr>
      <t xml:space="preserve">　</t>
    </r>
  </si>
  <si>
    <t xml:space="preserve">【山長】ミソラーメン(790円)</t>
  </si>
  <si>
    <r>
      <rPr>
        <sz val="11"/>
        <rFont val="Noto Sans"/>
        <family val="2"/>
      </rPr>
      <t xml:space="preserve">山形県山形市十日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　　</t>
    </r>
  </si>
  <si>
    <t xml:space="preserve">【山長】ラーメン(550円)</t>
  </si>
  <si>
    <t xml:space="preserve">【手造の店】手造りみそラーメン(700円)</t>
  </si>
  <si>
    <t xml:space="preserve">山形県山形市飯田５丁目　飯田温泉近く</t>
  </si>
  <si>
    <t xml:space="preserve">【手造の店】中華そば(600円)</t>
  </si>
  <si>
    <t xml:space="preserve">【寿々喜そば屋】鳥中華(700円)</t>
  </si>
  <si>
    <r>
      <rPr>
        <sz val="11"/>
        <rFont val="Noto Sans"/>
        <family val="2"/>
      </rPr>
      <t xml:space="preserve">山形県山形市五十鈴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５</t>
    </r>
  </si>
  <si>
    <t xml:space="preserve">【寿々喜支店】中華そば(550円)</t>
  </si>
  <si>
    <t xml:space="preserve">山形県山形市漆山２９２３</t>
  </si>
  <si>
    <t xml:space="preserve">【秋津そば】乳みそラーメン(730円)</t>
  </si>
  <si>
    <r>
      <rPr>
        <sz val="11"/>
        <rFont val="Noto Sans"/>
        <family val="2"/>
      </rPr>
      <t xml:space="preserve">山形県山形市あかねケ丘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</t>
    </r>
  </si>
  <si>
    <t xml:space="preserve">【春き家】黒しおらーめん(650円)</t>
  </si>
  <si>
    <t xml:space="preserve">山形県山形市蔵王成沢</t>
  </si>
  <si>
    <t xml:space="preserve">【春き家】辛しみそらーめん（700円）</t>
  </si>
  <si>
    <t xml:space="preserve">【旬太】みそラーメン(600円)</t>
  </si>
  <si>
    <r>
      <rPr>
        <sz val="11"/>
        <rFont val="Noto Sans"/>
        <family val="2"/>
      </rPr>
      <t xml:space="preserve">山形県山形市小立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２</t>
    </r>
  </si>
  <si>
    <t xml:space="preserve">【旬太】ラーメン(500円)</t>
  </si>
  <si>
    <r>
      <rPr>
        <sz val="11"/>
        <rFont val="Noto Sans"/>
        <family val="2"/>
      </rPr>
      <t xml:space="preserve">山形県山形市小立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２　</t>
    </r>
  </si>
  <si>
    <t xml:space="preserve">【小福】小福(550円)</t>
  </si>
  <si>
    <r>
      <rPr>
        <sz val="11"/>
        <rFont val="Noto Sans"/>
        <family val="2"/>
      </rPr>
      <t xml:space="preserve">山形県山形市花楯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　</t>
    </r>
  </si>
  <si>
    <t xml:space="preserve">【上海厨房】中華ランチ(840円)</t>
  </si>
  <si>
    <r>
      <rPr>
        <sz val="11"/>
        <rFont val="Noto Sans"/>
        <family val="2"/>
      </rPr>
      <t xml:space="preserve">山形県山形市桜田東</t>
    </r>
    <r>
      <rPr>
        <sz val="11"/>
        <rFont val="ＭＳ Ｐゴシック"/>
        <family val="3"/>
        <charset val="128"/>
      </rPr>
      <t xml:space="preserve">4-1-36</t>
    </r>
    <r>
      <rPr>
        <sz val="11"/>
        <rFont val="Noto Sans"/>
        <family val="2"/>
      </rPr>
      <t xml:space="preserve">　</t>
    </r>
  </si>
  <si>
    <t xml:space="preserve">【城西金ちゃんラーメン】中華そば(500円)</t>
  </si>
  <si>
    <r>
      <rPr>
        <sz val="11"/>
        <rFont val="Noto Sans"/>
        <family val="2"/>
      </rPr>
      <t xml:space="preserve">山形県山形市城西町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【前田食堂】辛みそラーメン(680円)</t>
  </si>
  <si>
    <r>
      <rPr>
        <sz val="11"/>
        <rFont val="Noto Sans"/>
        <family val="2"/>
      </rPr>
      <t xml:space="preserve">山形県山形市桜田東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</t>
    </r>
  </si>
  <si>
    <t xml:space="preserve">【村井家】みそラーメン(700円)</t>
  </si>
  <si>
    <r>
      <rPr>
        <sz val="11"/>
        <rFont val="Noto Sans"/>
        <family val="2"/>
      </rPr>
      <t xml:space="preserve">山形県山形市富の中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７</t>
    </r>
  </si>
  <si>
    <t xml:space="preserve">【旦妃楼】五目焼そば(788円)</t>
  </si>
  <si>
    <r>
      <rPr>
        <sz val="11"/>
        <rFont val="Noto Sans"/>
        <family val="2"/>
      </rPr>
      <t xml:space="preserve">山形県山形市篭田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　　</t>
    </r>
  </si>
  <si>
    <t xml:space="preserve">【中村家】鯛だし醤油ラーメン(500円)</t>
  </si>
  <si>
    <r>
      <rPr>
        <sz val="11"/>
        <rFont val="Noto Sans"/>
        <family val="2"/>
      </rPr>
      <t xml:space="preserve">山形県山形市城南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11</t>
    </r>
  </si>
  <si>
    <t xml:space="preserve">【桃花苑】五目入りあんかけ焼そば(924円)</t>
  </si>
  <si>
    <r>
      <rPr>
        <sz val="11"/>
        <rFont val="Noto Sans"/>
        <family val="2"/>
      </rPr>
      <t xml:space="preserve">山形県山形市本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２　　山形グランドホテル地階</t>
    </r>
  </si>
  <si>
    <t xml:space="preserve">【浜っ子一番】牛肉ラーメン(750円)</t>
  </si>
  <si>
    <r>
      <rPr>
        <sz val="11"/>
        <rFont val="Noto Sans"/>
        <family val="2"/>
      </rPr>
      <t xml:space="preserve">山形県山形市深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１</t>
    </r>
  </si>
  <si>
    <t xml:space="preserve">【平和軒】塩ラーメン（比内地鶏スープ）(530円)</t>
  </si>
  <si>
    <r>
      <rPr>
        <sz val="11"/>
        <rFont val="Noto Sans"/>
        <family val="2"/>
      </rPr>
      <t xml:space="preserve">山形県山形市青田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</t>
    </r>
  </si>
  <si>
    <t xml:space="preserve">【平和軒】醤油らーめん(黒豚とんこつスープ)(630円)</t>
  </si>
  <si>
    <t xml:space="preserve">【平和軒】仙台みそちゃんぽん(720円)</t>
  </si>
  <si>
    <t xml:space="preserve">【北京亭】ニラレバラーメン(750円)</t>
  </si>
  <si>
    <r>
      <rPr>
        <sz val="11"/>
        <rFont val="Noto Sans"/>
        <family val="2"/>
      </rPr>
      <t xml:space="preserve">山形県山形市元木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７</t>
    </r>
  </si>
  <si>
    <t xml:space="preserve">【味わい】ラーメン(550円)</t>
  </si>
  <si>
    <t xml:space="preserve">山形県山形市成沢西のあたり　</t>
  </si>
  <si>
    <t xml:space="preserve">【麺屋風天】味噌ラーメン(800円)</t>
  </si>
  <si>
    <r>
      <rPr>
        <sz val="11"/>
        <rFont val="Noto Sans"/>
        <family val="2"/>
      </rPr>
      <t xml:space="preserve">山形県山形市深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９</t>
    </r>
  </si>
  <si>
    <t xml:space="preserve">【有頂天】ゲソ天ラーメン(特製辛味噌付)(750円)</t>
  </si>
  <si>
    <t xml:space="preserve">山形県山形市平久保３４</t>
  </si>
  <si>
    <t xml:space="preserve">【有頂天】味噌ラーメン(650円)</t>
  </si>
  <si>
    <t xml:space="preserve">【与右ｴ門亭】南蛮めん(650円)</t>
  </si>
  <si>
    <r>
      <rPr>
        <sz val="11"/>
        <rFont val="Noto Sans"/>
        <family val="2"/>
      </rPr>
      <t xml:space="preserve">山形県山形市松原３４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</t>
    </r>
  </si>
  <si>
    <t xml:space="preserve">【龍上海（山形店）】赤湯味噌ラーメン(750円)</t>
  </si>
  <si>
    <r>
      <rPr>
        <sz val="11"/>
        <rFont val="Noto Sans"/>
        <family val="2"/>
      </rPr>
      <t xml:space="preserve">山形県山形市香澄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</si>
  <si>
    <t xml:space="preserve">【龍上海(山大病院前店)】赤湯からみそラーメン(780円)</t>
  </si>
  <si>
    <r>
      <rPr>
        <sz val="11"/>
        <rFont val="Noto Sans"/>
        <family val="2"/>
      </rPr>
      <t xml:space="preserve">山形県山形市飯田西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　</t>
    </r>
  </si>
  <si>
    <t xml:space="preserve">【龍上海(山大病院前店)】赤湯からみそラーメン(830円)</t>
  </si>
  <si>
    <r>
      <rPr>
        <sz val="11"/>
        <rFont val="Noto Sans"/>
        <family val="2"/>
      </rPr>
      <t xml:space="preserve">山形県山形市飯田西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</t>
    </r>
  </si>
  <si>
    <t xml:space="preserve">【龍上海(山大病院前店)】赤湯辛味噌ラーメン(780円)</t>
  </si>
  <si>
    <t xml:space="preserve">【龍上海(山大病院前店)】冷やしみそラーメン(980円)</t>
  </si>
  <si>
    <t xml:space="preserve">【龍上海】赤湯ラーメン(630円)</t>
  </si>
  <si>
    <t xml:space="preserve">【萬福臨】XO醤エビワンタン麺(900円)</t>
  </si>
  <si>
    <r>
      <rPr>
        <sz val="11"/>
        <rFont val="Noto Sans"/>
        <family val="2"/>
      </rPr>
      <t xml:space="preserve">山形県山形市旅篭町</t>
    </r>
    <r>
      <rPr>
        <sz val="11"/>
        <rFont val="ＭＳ Ｐゴシック"/>
        <family val="3"/>
        <charset val="128"/>
      </rPr>
      <t xml:space="preserve">2-2-25</t>
    </r>
  </si>
  <si>
    <t xml:space="preserve">蕎麦（かしわ）</t>
  </si>
  <si>
    <t xml:space="preserve">【(店名なし?)】とりそば(400円)</t>
  </si>
  <si>
    <t xml:space="preserve">【いでは】秋そば(1,400円)+かき揚(300円)</t>
  </si>
  <si>
    <r>
      <rPr>
        <sz val="11"/>
        <rFont val="Noto Sans"/>
        <family val="2"/>
      </rPr>
      <t xml:space="preserve">山形県山形市元木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４</t>
    </r>
  </si>
  <si>
    <t xml:space="preserve">【ウェルハートピア山形くろさわ】山菜肉ぶっかけそば(630円)</t>
  </si>
  <si>
    <r>
      <rPr>
        <sz val="11"/>
        <rFont val="Noto Sans"/>
        <family val="2"/>
      </rPr>
      <t xml:space="preserve">山形県山形市黒沢３１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【さん七】もりそば(650円)</t>
  </si>
  <si>
    <t xml:space="preserve">山形県山形市幸町２－５－２２</t>
  </si>
  <si>
    <t xml:space="preserve">【たぬき】ぶっかけおろしそば(700円)</t>
  </si>
  <si>
    <r>
      <rPr>
        <sz val="11"/>
        <rFont val="Noto Sans"/>
        <family val="2"/>
      </rPr>
      <t xml:space="preserve">山形県山形市城北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１　</t>
    </r>
  </si>
  <si>
    <t xml:space="preserve">【たぬき】細打ちそば(550円)＋天ぷらもりあわせ(500円)</t>
  </si>
  <si>
    <t xml:space="preserve">【つくも】セット(1,500円)</t>
  </si>
  <si>
    <r>
      <rPr>
        <sz val="11"/>
        <rFont val="Noto Sans"/>
        <family val="2"/>
      </rPr>
      <t xml:space="preserve">山形県山形市成沢西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３</t>
    </r>
  </si>
  <si>
    <t xml:space="preserve">【なかや】天ざる(1,570円)</t>
  </si>
  <si>
    <t xml:space="preserve">山形県山形市若宮３３３－１０　　</t>
  </si>
  <si>
    <t xml:space="preserve">【なごみや】なごみセット(980円)</t>
  </si>
  <si>
    <r>
      <rPr>
        <sz val="11"/>
        <rFont val="Noto Sans"/>
        <family val="2"/>
      </rPr>
      <t xml:space="preserve">山形県山形市成沢西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８</t>
    </r>
  </si>
  <si>
    <t xml:space="preserve">【なごみや】冷たいとり肉そばセット(1,300円)</t>
  </si>
  <si>
    <t xml:space="preserve">【まるごまるご】もりそば(550円)</t>
  </si>
  <si>
    <t xml:space="preserve">【ゆうすい庵】冷しかきあげそば(892円)</t>
  </si>
  <si>
    <r>
      <rPr>
        <sz val="11"/>
        <rFont val="Noto Sans"/>
        <family val="2"/>
      </rPr>
      <t xml:space="preserve">山形県山形市新山５１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【よもぎ亭】昼定食(850円)</t>
  </si>
  <si>
    <t xml:space="preserve">山形市蔵王成沢字町浦６４１－１</t>
  </si>
  <si>
    <t xml:space="preserve">【阿古耶】山かけそば(680円)</t>
  </si>
  <si>
    <t xml:space="preserve">山形県山形市表蔵王６８　山形県観光物産会館内</t>
  </si>
  <si>
    <r>
      <rPr>
        <sz val="10"/>
        <color rgb="FFFF6600"/>
        <rFont val="Noto Sans"/>
        <family val="2"/>
      </rPr>
      <t xml:space="preserve">蕎麦</t>
    </r>
    <r>
      <rPr>
        <sz val="10"/>
        <color rgb="FFFF6600"/>
        <rFont val="ＭＳ Ｐゴシック"/>
        <family val="3"/>
        <charset val="128"/>
      </rPr>
      <t xml:space="preserve">(</t>
    </r>
    <r>
      <rPr>
        <sz val="10"/>
        <color rgb="FFFF6600"/>
        <rFont val="Noto Sans"/>
        <family val="2"/>
      </rPr>
      <t xml:space="preserve">冷やしたぬき）</t>
    </r>
  </si>
  <si>
    <t xml:space="preserve">【阿古耶】冷したぬきそば(680円)</t>
  </si>
  <si>
    <t xml:space="preserve">【伊右ヱ門】天ざるそば(1,300円)</t>
  </si>
  <si>
    <r>
      <rPr>
        <sz val="11"/>
        <rFont val="Noto Sans"/>
        <family val="2"/>
      </rPr>
      <t xml:space="preserve">山形県山形市河原田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　</t>
    </r>
  </si>
  <si>
    <t xml:space="preserve">【一寸亭】肉そば(500円)</t>
  </si>
  <si>
    <r>
      <rPr>
        <sz val="11"/>
        <rFont val="Noto Sans"/>
        <family val="2"/>
      </rPr>
      <t xml:space="preserve">山形県山形市薬師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【羽前屋】かしわざる(900円)</t>
  </si>
  <si>
    <r>
      <rPr>
        <sz val="11"/>
        <rFont val="Noto Sans"/>
        <family val="2"/>
      </rPr>
      <t xml:space="preserve">山形県山形市旅篭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　　</t>
    </r>
  </si>
  <si>
    <t xml:space="preserve">【楽生門】天ざるそば(1,200円)</t>
  </si>
  <si>
    <r>
      <rPr>
        <sz val="11"/>
        <rFont val="Noto Sans"/>
        <family val="2"/>
      </rPr>
      <t xml:space="preserve">山形県山形市伊達城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【高砂や】もり天そば(750円)</t>
  </si>
  <si>
    <r>
      <rPr>
        <sz val="11"/>
        <rFont val="Noto Sans"/>
        <family val="2"/>
      </rPr>
      <t xml:space="preserve">山形県山形市蔵王半郷１４４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【高砂や】鳥そば(800円)</t>
  </si>
  <si>
    <t xml:space="preserve">【三津屋】せいろそば(580円)＋桜えびかき揚げ(300円)</t>
  </si>
  <si>
    <r>
      <rPr>
        <sz val="11"/>
        <rFont val="Noto Sans"/>
        <family val="2"/>
      </rPr>
      <t xml:space="preserve">山形県山形市十日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６　　</t>
    </r>
  </si>
  <si>
    <t xml:space="preserve">【山長】箱そば(1,050円)</t>
  </si>
  <si>
    <t xml:space="preserve">【寿々喜総本店】そうざそば(2,100円)</t>
  </si>
  <si>
    <r>
      <rPr>
        <sz val="11"/>
        <rFont val="Noto Sans"/>
        <family val="2"/>
      </rPr>
      <t xml:space="preserve">山形県山形市宮町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【庄司屋】さらしな天ざる(1,680円)</t>
  </si>
  <si>
    <r>
      <rPr>
        <sz val="11"/>
        <rFont val="Noto Sans"/>
        <family val="2"/>
      </rPr>
      <t xml:space="preserve">山形県山形市幸町１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８</t>
    </r>
  </si>
  <si>
    <t xml:space="preserve">【庄司屋】蔵王割子五段(1,680円)</t>
  </si>
  <si>
    <r>
      <rPr>
        <sz val="11"/>
        <rFont val="Noto Sans"/>
        <family val="2"/>
      </rPr>
      <t xml:space="preserve">山形県山形市幸町１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８　　</t>
    </r>
  </si>
  <si>
    <t xml:space="preserve">【庄司屋】蔵王割子三段(1,155円)</t>
  </si>
  <si>
    <t xml:space="preserve">【庄司屋】冷し納豆そば(945円)</t>
  </si>
  <si>
    <t xml:space="preserve">【扇や】扇膳(820円)</t>
  </si>
  <si>
    <r>
      <rPr>
        <sz val="11"/>
        <rFont val="Noto Sans"/>
        <family val="2"/>
      </rPr>
      <t xml:space="preserve">山形県山形市南二番町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</si>
  <si>
    <t xml:space="preserve">【蔵屋】もりそば(650円)＋かきあげ天(300円)</t>
  </si>
  <si>
    <r>
      <rPr>
        <sz val="11"/>
        <rFont val="Noto Sans"/>
        <family val="2"/>
      </rPr>
      <t xml:space="preserve">山形県山形市南館西１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竹ふく】おろしそば(780円)</t>
  </si>
  <si>
    <r>
      <rPr>
        <sz val="11"/>
        <rFont val="Noto Sans"/>
        <family val="2"/>
      </rPr>
      <t xml:space="preserve">山形県山形市上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竹ふく】ごませいろ(780円)</t>
  </si>
  <si>
    <t xml:space="preserve">【竹ふく】ごませいろ(780円)＋天ぷら(900円)</t>
  </si>
  <si>
    <r>
      <rPr>
        <sz val="11"/>
        <rFont val="Noto Sans"/>
        <family val="2"/>
      </rPr>
      <t xml:space="preserve">山形県山形市上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</t>
    </r>
  </si>
  <si>
    <t xml:space="preserve">【長右エ門】天おろしそば(1,100円)</t>
  </si>
  <si>
    <r>
      <rPr>
        <sz val="11"/>
        <rFont val="Noto Sans"/>
        <family val="2"/>
      </rPr>
      <t xml:space="preserve">山形県山形市城西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</si>
  <si>
    <t xml:space="preserve">【長右エ門】天ざるそば(1,700円)</t>
  </si>
  <si>
    <t xml:space="preserve">【天霧】天ざるうどん(680円)</t>
  </si>
  <si>
    <r>
      <rPr>
        <sz val="11"/>
        <rFont val="Noto Sans"/>
        <family val="2"/>
      </rPr>
      <t xml:space="preserve">山形県山形市南館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【二谷】もり天(700円)</t>
  </si>
  <si>
    <r>
      <rPr>
        <sz val="11"/>
        <rFont val="Noto Sans"/>
        <family val="2"/>
      </rPr>
      <t xml:space="preserve">山形県山形市久保田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７</t>
    </r>
  </si>
  <si>
    <t xml:space="preserve">【日月庵】ぶっかけそば(800円)</t>
  </si>
  <si>
    <r>
      <rPr>
        <sz val="11"/>
        <rFont val="Noto Sans"/>
        <family val="2"/>
      </rPr>
      <t xml:space="preserve">山形県山形市城南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　　</t>
    </r>
  </si>
  <si>
    <t xml:space="preserve">【日月庵】天ざる(1,100円)</t>
  </si>
  <si>
    <t xml:space="preserve">【日月庵】天ざる(1,300円)＋にしん(400円)</t>
  </si>
  <si>
    <r>
      <rPr>
        <sz val="11"/>
        <rFont val="Noto Sans"/>
        <family val="2"/>
      </rPr>
      <t xml:space="preserve">山形県山形市城南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【梅蕎麦】二色せいろ(1,000円)</t>
  </si>
  <si>
    <r>
      <rPr>
        <sz val="11"/>
        <rFont val="Noto Sans"/>
        <family val="2"/>
      </rPr>
      <t xml:space="preserve">山形県山形市東原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</si>
  <si>
    <t xml:space="preserve">【梅蕎麦】二色せいろ天ぷら付(天然海老)(2,000円)</t>
  </si>
  <si>
    <t xml:space="preserve">【麺房】海老天ざる(1,575円)</t>
  </si>
  <si>
    <r>
      <rPr>
        <sz val="11"/>
        <rFont val="Noto Sans"/>
        <family val="2"/>
      </rPr>
      <t xml:space="preserve">山形県山形市東青田</t>
    </r>
    <r>
      <rPr>
        <sz val="11"/>
        <rFont val="ＭＳ Ｐゴシック"/>
        <family val="3"/>
        <charset val="128"/>
      </rPr>
      <t xml:space="preserve">1-8-1</t>
    </r>
  </si>
  <si>
    <t xml:space="preserve">【茂三郎】冷たい月見ぶっかけそば(800円)</t>
  </si>
  <si>
    <r>
      <rPr>
        <sz val="11"/>
        <rFont val="Noto Sans"/>
        <family val="2"/>
      </rPr>
      <t xml:space="preserve">山形県山形市青田南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４</t>
    </r>
  </si>
  <si>
    <t xml:space="preserve">【木綿花】さくらランチ(1,000円)</t>
  </si>
  <si>
    <r>
      <rPr>
        <sz val="11"/>
        <rFont val="Noto Sans"/>
        <family val="2"/>
      </rPr>
      <t xml:space="preserve">山形県山形市東青田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６</t>
    </r>
  </si>
  <si>
    <t xml:space="preserve">【おにぎり屋】Ｃセット(270円)</t>
  </si>
  <si>
    <r>
      <rPr>
        <sz val="11"/>
        <rFont val="Noto Sans"/>
        <family val="2"/>
      </rPr>
      <t xml:space="preserve">山形県山形市松見町２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</si>
  <si>
    <t xml:space="preserve">和食（セット）</t>
  </si>
  <si>
    <t xml:space="preserve">【かつら】焼魚ランチ(700円)</t>
  </si>
  <si>
    <r>
      <rPr>
        <sz val="11"/>
        <rFont val="Noto Sans"/>
        <family val="2"/>
      </rPr>
      <t xml:space="preserve">山形県山形市飯田西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　　</t>
    </r>
  </si>
  <si>
    <t xml:space="preserve">【まるまつ】ほっき飯ミニそばセット(1,020円)</t>
  </si>
  <si>
    <r>
      <rPr>
        <sz val="11"/>
        <rFont val="Noto Sans"/>
        <family val="2"/>
      </rPr>
      <t xml:space="preserve">山形県山形市成沢西５丁目</t>
    </r>
    <r>
      <rPr>
        <sz val="11"/>
        <rFont val="ＭＳ Ｐゴシック"/>
        <family val="3"/>
        <charset val="128"/>
      </rPr>
      <t xml:space="preserve">3-30</t>
    </r>
    <r>
      <rPr>
        <sz val="11"/>
        <rFont val="Noto Sans"/>
        <family val="2"/>
      </rPr>
      <t xml:space="preserve">　　</t>
    </r>
  </si>
  <si>
    <t xml:space="preserve">豆腐料理</t>
  </si>
  <si>
    <t xml:space="preserve">【やっこ処】湯葉丼セット(840円)</t>
  </si>
  <si>
    <t xml:space="preserve">山形県山形市蔵王半郷２７９　</t>
  </si>
  <si>
    <t xml:space="preserve">【栄助寿し】にぎり10かんセット(599円)</t>
  </si>
  <si>
    <r>
      <rPr>
        <sz val="11"/>
        <rFont val="Noto Sans"/>
        <family val="2"/>
      </rPr>
      <t xml:space="preserve">山形県山形市鳥居ケ丘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５</t>
    </r>
  </si>
  <si>
    <t xml:space="preserve">【海鮮館】まぐろ中オチ丼定食(880円)</t>
  </si>
  <si>
    <r>
      <rPr>
        <sz val="11"/>
        <rFont val="Noto Sans"/>
        <family val="2"/>
      </rPr>
      <t xml:space="preserve">山形県山形市飯田西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８　</t>
    </r>
  </si>
  <si>
    <t xml:space="preserve">【手造の店】カツ丼(700円)</t>
  </si>
  <si>
    <t xml:space="preserve">山形県山形市飯田５丁目　飯田温泉近く　　</t>
  </si>
  <si>
    <t xml:space="preserve">【北海道蔵】特製ミソかつ丼(924円)</t>
  </si>
  <si>
    <r>
      <rPr>
        <sz val="11"/>
        <rFont val="Noto Sans"/>
        <family val="2"/>
      </rPr>
      <t xml:space="preserve">山形県山形市飯田西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和食（コース）</t>
  </si>
  <si>
    <t xml:space="preserve">【嘯月】彩コース(12,600円)</t>
  </si>
  <si>
    <r>
      <rPr>
        <sz val="11"/>
        <rFont val="Noto Sans"/>
        <family val="2"/>
      </rPr>
      <t xml:space="preserve">山形県山形市十日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 </t>
    </r>
  </si>
  <si>
    <t xml:space="preserve">【鮨勘】</t>
  </si>
  <si>
    <r>
      <rPr>
        <sz val="11"/>
        <rFont val="Noto Sans"/>
        <family val="2"/>
      </rPr>
      <t xml:space="preserve">山形県山形市若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-2</t>
    </r>
    <r>
      <rPr>
        <sz val="11"/>
        <rFont val="Noto Sans"/>
        <family val="2"/>
      </rPr>
      <t xml:space="preserve">　</t>
    </r>
  </si>
  <si>
    <t xml:space="preserve">芋煮汁</t>
  </si>
  <si>
    <t xml:space="preserve">山形県山形市馬見ヶ崎川河川敷（双月橋付近）</t>
  </si>
  <si>
    <t xml:space="preserve">【KOTOBUKI】Aランチ(800円)</t>
  </si>
  <si>
    <r>
      <rPr>
        <sz val="11"/>
        <rFont val="Noto Sans"/>
        <family val="2"/>
      </rPr>
      <t xml:space="preserve">山形県山形市柳原</t>
    </r>
    <r>
      <rPr>
        <sz val="11"/>
        <rFont val="ＭＳ Ｐゴシック"/>
        <family val="3"/>
        <charset val="128"/>
      </rPr>
      <t xml:space="preserve">44</t>
    </r>
  </si>
  <si>
    <t xml:space="preserve">【いる・くぉーれ】オムライスランチ(800円)</t>
  </si>
  <si>
    <r>
      <rPr>
        <sz val="11"/>
        <rFont val="Noto Sans"/>
        <family val="2"/>
      </rPr>
      <t xml:space="preserve">山形県山形市若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　　</t>
    </r>
  </si>
  <si>
    <t xml:space="preserve">【えすかるご】和風おろしハンバーグ(800円)</t>
  </si>
  <si>
    <r>
      <rPr>
        <sz val="11"/>
        <rFont val="Noto Sans"/>
        <family val="2"/>
      </rPr>
      <t xml:space="preserve">山形県山形市飯田西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０</t>
    </r>
  </si>
  <si>
    <t xml:space="preserve">【オーヌマホテル】週替わりランチ(945円)</t>
  </si>
  <si>
    <r>
      <rPr>
        <sz val="11"/>
        <rFont val="Noto Sans"/>
        <family val="2"/>
      </rPr>
      <t xml:space="preserve">山形県山形市小白川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 　 </t>
    </r>
  </si>
  <si>
    <t xml:space="preserve">【オーヌマホテル】週替わりランチ(945円)＋パウンドケーキ(210円)</t>
  </si>
  <si>
    <r>
      <rPr>
        <sz val="11"/>
        <rFont val="Noto Sans"/>
        <family val="2"/>
      </rPr>
      <t xml:space="preserve">山形県山形市小白川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　</t>
    </r>
  </si>
  <si>
    <t xml:space="preserve">【おかめ食堂】おかめ風ロース焼かつ(1,850円)</t>
  </si>
  <si>
    <t xml:space="preserve">焼きかつ</t>
  </si>
  <si>
    <r>
      <rPr>
        <sz val="11"/>
        <rFont val="Noto Sans"/>
        <family val="2"/>
      </rPr>
      <t xml:space="preserve">山形県山形市成沢西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２　</t>
    </r>
  </si>
  <si>
    <t xml:space="preserve">【おかめ食堂】ロース焼かつ(1,650円)</t>
  </si>
  <si>
    <r>
      <rPr>
        <sz val="11"/>
        <rFont val="Noto Sans"/>
        <family val="2"/>
      </rPr>
      <t xml:space="preserve">山形県山形市成沢西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２</t>
    </r>
  </si>
  <si>
    <t xml:space="preserve">【キッチンエコー】Aコース(1,890円)</t>
  </si>
  <si>
    <r>
      <rPr>
        <sz val="11"/>
        <rFont val="Noto Sans"/>
        <family val="2"/>
      </rPr>
      <t xml:space="preserve">山形県山形市飯田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【キッチンエコー】本日のランチ(735円)</t>
  </si>
  <si>
    <t xml:space="preserve">スパゲッティ</t>
  </si>
  <si>
    <t xml:space="preserve">【サイゼリア】きのこの和風スパゲティランチ(500円)</t>
  </si>
  <si>
    <r>
      <rPr>
        <sz val="11"/>
        <rFont val="Noto Sans"/>
        <family val="2"/>
      </rPr>
      <t xml:space="preserve">山形県山形市桜田東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シベール】アジアンクラブサンド(368円)</t>
  </si>
  <si>
    <r>
      <rPr>
        <sz val="11"/>
        <rFont val="Noto Sans"/>
        <family val="2"/>
      </rPr>
      <t xml:space="preserve">山形県山形市蔵王松ケ丘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　</t>
    </r>
  </si>
  <si>
    <t xml:space="preserve">【シベール】ナスとトマトとベーコン(850円)</t>
  </si>
  <si>
    <t xml:space="preserve">【シャルマン】パン</t>
  </si>
  <si>
    <r>
      <rPr>
        <sz val="11"/>
        <rFont val="Noto Sans"/>
        <family val="2"/>
      </rPr>
      <t xml:space="preserve">山形県山形市南原町</t>
    </r>
    <r>
      <rPr>
        <sz val="11"/>
        <rFont val="ＭＳ Ｐゴシック"/>
        <family val="3"/>
        <charset val="128"/>
      </rPr>
      <t xml:space="preserve">2-7-26</t>
    </r>
    <r>
      <rPr>
        <sz val="11"/>
        <rFont val="Noto Sans"/>
        <family val="2"/>
      </rPr>
      <t xml:space="preserve">　　</t>
    </r>
  </si>
  <si>
    <t xml:space="preserve">【とん八】とん八ランチ(714円)</t>
  </si>
  <si>
    <r>
      <rPr>
        <sz val="11"/>
        <rFont val="Noto Sans"/>
        <family val="2"/>
      </rPr>
      <t xml:space="preserve">山形県山形市南館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【とん八】ミックスかつランチ(714円)</t>
  </si>
  <si>
    <t xml:space="preserve">【パティオ】おすすめランチ(850円)</t>
  </si>
  <si>
    <r>
      <rPr>
        <sz val="11"/>
        <rFont val="Noto Sans"/>
        <family val="2"/>
      </rPr>
      <t xml:space="preserve">山形県山形市十日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　</t>
    </r>
  </si>
  <si>
    <t xml:space="preserve">【プリンセス】クロワッサン(110円) 　ほか</t>
  </si>
  <si>
    <r>
      <rPr>
        <sz val="11"/>
        <rFont val="Noto Sans"/>
        <family val="2"/>
      </rPr>
      <t xml:space="preserve">山形県山形市七日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　</t>
    </r>
  </si>
  <si>
    <t xml:space="preserve">【ボンヌール】チーズハンバーグオムライス(1,250円)</t>
  </si>
  <si>
    <r>
      <rPr>
        <sz val="11"/>
        <rFont val="Noto Sans"/>
        <family val="2"/>
      </rPr>
      <t xml:space="preserve">山形県山形市寿町１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　</t>
    </r>
  </si>
  <si>
    <t xml:space="preserve">【メリメロ】クロアッサン(110円)　ほか</t>
  </si>
  <si>
    <r>
      <rPr>
        <sz val="11"/>
        <rFont val="Noto Sans"/>
        <family val="2"/>
      </rPr>
      <t xml:space="preserve">山形県山形市飯田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</si>
  <si>
    <t xml:space="preserve">【メリメロ】パン</t>
  </si>
  <si>
    <t xml:space="preserve">【もと木そば】エビヒレ定食(650円)</t>
  </si>
  <si>
    <r>
      <rPr>
        <sz val="11"/>
        <rFont val="Noto Sans"/>
        <family val="2"/>
      </rPr>
      <t xml:space="preserve">山形県山形市元木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７</t>
    </r>
  </si>
  <si>
    <t xml:space="preserve">【ラ セール】Ｃランチ(840円)</t>
  </si>
  <si>
    <r>
      <rPr>
        <sz val="11"/>
        <rFont val="Noto Sans"/>
        <family val="2"/>
      </rPr>
      <t xml:space="preserve">山形県山形市荒楯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０　パレスグランデール</t>
    </r>
  </si>
  <si>
    <t xml:space="preserve">【リュバン】パスタランチ(1,000円)</t>
  </si>
  <si>
    <r>
      <rPr>
        <sz val="11"/>
        <rFont val="Noto Sans"/>
        <family val="2"/>
      </rPr>
      <t xml:space="preserve">山形県山形市桜田西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【高原】ランチ(525円)</t>
  </si>
  <si>
    <r>
      <rPr>
        <sz val="11"/>
        <rFont val="Noto Sans"/>
        <family val="2"/>
      </rPr>
      <t xml:space="preserve">山形県山形市飯田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　</t>
    </r>
  </si>
  <si>
    <t xml:space="preserve">【三州屋】Aランチ(700円)</t>
  </si>
  <si>
    <r>
      <rPr>
        <sz val="11"/>
        <rFont val="Noto Sans"/>
        <family val="2"/>
      </rPr>
      <t xml:space="preserve">山形県山形市飯田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７　</t>
    </r>
  </si>
  <si>
    <t xml:space="preserve">【十一屋】パスタセット(1,000円)</t>
  </si>
  <si>
    <r>
      <rPr>
        <sz val="11"/>
        <rFont val="Noto Sans"/>
        <family val="2"/>
      </rPr>
      <t xml:space="preserve">山形県山形市桜田東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２</t>
    </r>
  </si>
  <si>
    <t xml:space="preserve">【竹亭】ロースかつランチ(840円)</t>
  </si>
  <si>
    <r>
      <rPr>
        <sz val="11"/>
        <rFont val="Noto Sans"/>
        <family val="2"/>
      </rPr>
      <t xml:space="preserve">山形県山形市桜田東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５　</t>
    </r>
  </si>
  <si>
    <t xml:space="preserve">【灯蔵】本日のヘルシーランチ膳(1,000円)</t>
  </si>
  <si>
    <r>
      <rPr>
        <sz val="11"/>
        <rFont val="Noto Sans"/>
        <family val="2"/>
      </rPr>
      <t xml:space="preserve">山形県山形市十日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３</t>
    </r>
  </si>
  <si>
    <t xml:space="preserve">【北海道楽】日替わりランチ(714円)</t>
  </si>
  <si>
    <r>
      <rPr>
        <sz val="11"/>
        <rFont val="Noto Sans"/>
        <family val="2"/>
      </rPr>
      <t xml:space="preserve">山形県山形市飯田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</t>
    </r>
  </si>
  <si>
    <t xml:space="preserve">野菜炒め</t>
  </si>
  <si>
    <t xml:space="preserve">【Alice Cafe】ソフトクリーム（バニラ）(270円)</t>
  </si>
  <si>
    <r>
      <rPr>
        <sz val="10"/>
        <color rgb="FF008000"/>
        <rFont val="Noto Sans"/>
        <family val="2"/>
      </rPr>
      <t xml:space="preserve">ジャスコ山形南店</t>
    </r>
    <r>
      <rPr>
        <sz val="10"/>
        <color rgb="FF008000"/>
        <rFont val="ＭＳ Ｐゴシック"/>
        <family val="3"/>
        <charset val="128"/>
      </rPr>
      <t xml:space="preserve">1F</t>
    </r>
  </si>
  <si>
    <r>
      <rPr>
        <sz val="11"/>
        <rFont val="Noto Sans"/>
        <family val="2"/>
      </rPr>
      <t xml:space="preserve">ジャスコ山形南店</t>
    </r>
    <r>
      <rPr>
        <sz val="11"/>
        <rFont val="ＭＳ Ｐゴシック"/>
        <family val="3"/>
        <charset val="128"/>
      </rPr>
      <t xml:space="preserve">1F</t>
    </r>
  </si>
  <si>
    <t xml:space="preserve">【エフワン】ラ･フランス 生ソフト(260円)</t>
  </si>
  <si>
    <t xml:space="preserve">【かぐら】ぷるっぷる杏仁豆腐(190円)</t>
  </si>
  <si>
    <t xml:space="preserve">【かぐら】完熟マンゴープリン(190円)</t>
  </si>
  <si>
    <t xml:space="preserve">【コウシロウ】ケーキ</t>
  </si>
  <si>
    <t xml:space="preserve">山形県山形市東原町１丁目１１−１４</t>
  </si>
  <si>
    <t xml:space="preserve">【サーティーワン】フローズンフロート(367円)</t>
  </si>
  <si>
    <r>
      <rPr>
        <sz val="11"/>
        <rFont val="Noto Sans"/>
        <family val="2"/>
      </rPr>
      <t xml:space="preserve">山形県山形市馬見ヶ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　ジャスコ北店　</t>
    </r>
  </si>
  <si>
    <t xml:space="preserve">【シェ・ミオ】ケーキ</t>
  </si>
  <si>
    <r>
      <rPr>
        <sz val="11"/>
        <rFont val="Noto Sans"/>
        <family val="2"/>
      </rPr>
      <t xml:space="preserve">山形県山形市成沢西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 </t>
    </r>
  </si>
  <si>
    <t xml:space="preserve">【シベール】ジェラート(シングル)(252円)</t>
  </si>
  <si>
    <t xml:space="preserve">【バンコ】ジェラート(280円)</t>
  </si>
  <si>
    <t xml:space="preserve">山形県山形市桜田南１２－３０</t>
  </si>
  <si>
    <t xml:space="preserve">【プティ・フリポン】アーモンドクッキー(84円)　ほか</t>
  </si>
  <si>
    <r>
      <rPr>
        <sz val="11"/>
        <rFont val="Noto Sans"/>
        <family val="2"/>
      </rPr>
      <t xml:space="preserve">山形県山形市十日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２　</t>
    </r>
  </si>
  <si>
    <t xml:space="preserve">【プティ・フリポン】クレームブリュレ(294円)　ほか</t>
  </si>
  <si>
    <t xml:space="preserve">【プティ・フリポン】ケーキ</t>
  </si>
  <si>
    <t xml:space="preserve">【プティ・フリポン】パリジェンヌ(157円)　ほか</t>
  </si>
  <si>
    <t xml:space="preserve">【プティ・フリポン】ロンバルディ(336円)　ほか</t>
  </si>
  <si>
    <t xml:space="preserve">【マクドナルド】ソフトクリーム(100円)</t>
  </si>
  <si>
    <r>
      <rPr>
        <sz val="11"/>
        <rFont val="Noto Sans"/>
        <family val="2"/>
      </rPr>
      <t xml:space="preserve">山形県山形市成沢西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７　ヨークベニマル成沢店</t>
    </r>
  </si>
  <si>
    <t xml:space="preserve">どんどん焼き</t>
  </si>
  <si>
    <t xml:space="preserve">【やたいや】どんどん焼き(150円)</t>
  </si>
  <si>
    <r>
      <rPr>
        <sz val="11"/>
        <rFont val="Noto Sans"/>
        <family val="2"/>
      </rPr>
      <t xml:space="preserve">山形県山形市中桜田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【ラ セール】本日のデザート(683円)</t>
  </si>
  <si>
    <r>
      <rPr>
        <sz val="11"/>
        <rFont val="Noto Sans"/>
        <family val="2"/>
      </rPr>
      <t xml:space="preserve">山形県山形市荒楯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０　パレスグランデール内</t>
    </r>
  </si>
  <si>
    <t xml:space="preserve">【栄玉堂】抹茶パフェ(682円)</t>
  </si>
  <si>
    <r>
      <rPr>
        <sz val="11"/>
        <rFont val="Noto Sans"/>
        <family val="2"/>
      </rPr>
      <t xml:space="preserve">山形県山形市旅篭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５</t>
    </r>
  </si>
  <si>
    <t xml:space="preserve">【吉田カメラ店】バニラアイス(200円)+アイス・カフェ・ルンゴ(250円)</t>
  </si>
  <si>
    <t xml:space="preserve">山形県山形市桜田南８－７　吉田カメラ桜田南店</t>
  </si>
  <si>
    <t xml:space="preserve">ぜんざい</t>
  </si>
  <si>
    <t xml:space="preserve">【瑳蔵】クリーム白玉ぜんざい(400円)</t>
  </si>
  <si>
    <r>
      <rPr>
        <sz val="11"/>
        <rFont val="Noto Sans"/>
        <family val="2"/>
      </rPr>
      <t xml:space="preserve">山形県山形市本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６</t>
    </r>
  </si>
  <si>
    <t xml:space="preserve">お焼き</t>
  </si>
  <si>
    <t xml:space="preserve">【渋谷食品店】大福まんぢう(94円)</t>
  </si>
  <si>
    <r>
      <rPr>
        <sz val="11"/>
        <rFont val="Noto Sans"/>
        <family val="2"/>
      </rPr>
      <t xml:space="preserve">山形県山形市七日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２</t>
    </r>
  </si>
  <si>
    <t xml:space="preserve">【新左衛門の湯】ソフトクリーム(300円)</t>
  </si>
  <si>
    <r>
      <rPr>
        <sz val="11"/>
        <rFont val="Noto Sans"/>
        <family val="2"/>
      </rPr>
      <t xml:space="preserve">山形県山形市蔵王温泉川前</t>
    </r>
    <r>
      <rPr>
        <sz val="11"/>
        <rFont val="ＭＳ Ｐゴシック"/>
        <family val="3"/>
        <charset val="128"/>
      </rPr>
      <t xml:space="preserve">905</t>
    </r>
  </si>
  <si>
    <t xml:space="preserve">【新左衛門の湯】ラフランスソフト(300円)</t>
  </si>
  <si>
    <t xml:space="preserve">【茶遊】ほうじ茶ソフト(200円)</t>
  </si>
  <si>
    <t xml:space="preserve">山形県山形市青田四丁目１番３号　マックスバリュ青田店内</t>
  </si>
  <si>
    <t xml:space="preserve">【茶遊】秋パフェ(550円)</t>
  </si>
  <si>
    <r>
      <rPr>
        <sz val="11"/>
        <rFont val="Noto Sans"/>
        <family val="2"/>
      </rPr>
      <t xml:space="preserve">山形県山形市十日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ティーモード茶遊</t>
    </r>
  </si>
  <si>
    <t xml:space="preserve">【茶遊】抹茶いちごフラッペ(230円)</t>
  </si>
  <si>
    <t xml:space="preserve">【茶遊】抹茶パフェ(230円)</t>
  </si>
  <si>
    <t xml:space="preserve">【豆太朗】ソフトクリーム(ミックス)(262円)</t>
  </si>
  <si>
    <r>
      <rPr>
        <sz val="11"/>
        <rFont val="Noto Sans"/>
        <family val="2"/>
      </rPr>
      <t xml:space="preserve">山形県山形市成沢西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</si>
  <si>
    <t xml:space="preserve">【豆太郎】ソフトクリーム（ミックス）(262円)</t>
  </si>
  <si>
    <t xml:space="preserve">沖縄料理</t>
  </si>
  <si>
    <t xml:space="preserve">【ぶーさー】</t>
  </si>
  <si>
    <r>
      <rPr>
        <sz val="11"/>
        <rFont val="Noto Sans"/>
        <family val="2"/>
      </rPr>
      <t xml:space="preserve">山形県山形市香澄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大久保ビル</t>
    </r>
    <r>
      <rPr>
        <sz val="11"/>
        <rFont val="ＭＳ Ｐゴシック"/>
        <family val="3"/>
        <charset val="128"/>
      </rPr>
      <t xml:space="preserve">1F</t>
    </r>
  </si>
  <si>
    <t xml:space="preserve">バイキング</t>
  </si>
  <si>
    <t xml:space="preserve">【紅花】ランチバイキング(1,000円)</t>
  </si>
  <si>
    <t xml:space="preserve">山形県山形市蔵王飯田６３７　ウェルサンピア山形</t>
  </si>
  <si>
    <t xml:space="preserve">【平壌苑】平壌冷麺(735円)</t>
  </si>
  <si>
    <r>
      <rPr>
        <sz val="11"/>
        <rFont val="Noto Sans"/>
        <family val="2"/>
      </rPr>
      <t xml:space="preserve">山形県山形市飯田西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２　</t>
    </r>
  </si>
  <si>
    <t xml:space="preserve">温泉</t>
  </si>
  <si>
    <t xml:space="preserve">【大の目温泉】(300円)</t>
  </si>
  <si>
    <t xml:space="preserve">食べられないもの  </t>
  </si>
  <si>
    <t xml:space="preserve">ひよこの卓球室</t>
  </si>
  <si>
    <r>
      <rPr>
        <sz val="11"/>
        <rFont val="Noto Sans"/>
        <family val="2"/>
      </rPr>
      <t xml:space="preserve">山形県山形市十日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９</t>
    </r>
  </si>
  <si>
    <t xml:space="preserve">山形花笠まつり</t>
  </si>
  <si>
    <t xml:space="preserve">山形県山形市七日町～十日町</t>
  </si>
  <si>
    <t xml:space="preserve">千歳山</t>
  </si>
  <si>
    <t xml:space="preserve">山形県山形市平清水</t>
  </si>
  <si>
    <t xml:space="preserve">日本一の芋煮会（準備）</t>
  </si>
  <si>
    <t xml:space="preserve">山形県山形市馬見ヶ崎川河川敷（双月橋付近）　</t>
  </si>
  <si>
    <t xml:space="preserve">米沢市</t>
  </si>
  <si>
    <t xml:space="preserve">【さつき食堂】ネギラーメン(700円)</t>
  </si>
  <si>
    <r>
      <rPr>
        <sz val="11"/>
        <rFont val="Noto Sans"/>
        <family val="2"/>
      </rPr>
      <t xml:space="preserve">山形県米沢市関根１３５６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【さつき食堂】中華そば(500円)</t>
  </si>
  <si>
    <t xml:space="preserve">【ひらま】みそラーメン(700円)</t>
  </si>
  <si>
    <t xml:space="preserve">山形県米沢市大字浅川３１４－１６</t>
  </si>
  <si>
    <t xml:space="preserve">【ひらま】中華そば(500円)</t>
  </si>
  <si>
    <r>
      <rPr>
        <sz val="11"/>
        <rFont val="Noto Sans"/>
        <family val="2"/>
      </rPr>
      <t xml:space="preserve">山形県米沢市大字浅川</t>
    </r>
    <r>
      <rPr>
        <sz val="11"/>
        <rFont val="ＭＳ Ｐゴシック"/>
        <family val="3"/>
        <charset val="128"/>
      </rPr>
      <t xml:space="preserve">314-16</t>
    </r>
  </si>
  <si>
    <t xml:space="preserve">【やまとや】中華そば(550円)</t>
  </si>
  <si>
    <r>
      <rPr>
        <sz val="11"/>
        <rFont val="Noto Sans"/>
        <family val="2"/>
      </rPr>
      <t xml:space="preserve">山形県米沢市城南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３</t>
    </r>
  </si>
  <si>
    <t xml:space="preserve">【吉亭】牛づくし（3,675円）</t>
  </si>
  <si>
    <r>
      <rPr>
        <sz val="11"/>
        <rFont val="Noto Sans"/>
        <family val="2"/>
      </rPr>
      <t xml:space="preserve">山形県米沢市門東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６</t>
    </r>
  </si>
  <si>
    <t xml:space="preserve">【キヨカ】マンゴー氷水(1,575円)</t>
  </si>
  <si>
    <t xml:space="preserve">高級かき氷</t>
  </si>
  <si>
    <r>
      <rPr>
        <sz val="11"/>
        <rFont val="Noto Sans"/>
        <family val="2"/>
      </rPr>
      <t xml:space="preserve">山形県米沢市金池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【キヨカ】秋パフェー(1,260円)</t>
  </si>
  <si>
    <t xml:space="preserve">【茶蔵】抹茶のパフェ(680円)</t>
  </si>
  <si>
    <r>
      <rPr>
        <sz val="11"/>
        <rFont val="Noto Sans"/>
        <family val="2"/>
      </rPr>
      <t xml:space="preserve">山形県米沢市金池</t>
    </r>
    <r>
      <rPr>
        <sz val="11"/>
        <rFont val="ＭＳ Ｐゴシック"/>
        <family val="3"/>
        <charset val="128"/>
      </rPr>
      <t xml:space="preserve">5-6-33</t>
    </r>
  </si>
  <si>
    <t xml:space="preserve">【独楽の里】そばソフトクリーム(300円)</t>
  </si>
  <si>
    <t xml:space="preserve">山形県米沢市赤芝町１５１５　</t>
  </si>
  <si>
    <t xml:space="preserve">日帰り温泉</t>
  </si>
  <si>
    <t xml:space="preserve">【姥湯温泉】日帰り入浴(500円)</t>
  </si>
  <si>
    <t xml:space="preserve">山形県米沢市大字大沢字姥湯１</t>
  </si>
  <si>
    <t xml:space="preserve">温泉宿泊</t>
  </si>
  <si>
    <t xml:space="preserve">【滑川温泉】１泊２食(9,100円～)</t>
  </si>
  <si>
    <t xml:space="preserve">山形県米沢市峠　</t>
  </si>
  <si>
    <t xml:space="preserve">【五色温泉】１泊２食(10,650円)</t>
  </si>
  <si>
    <t xml:space="preserve">山形県米沢市板谷</t>
  </si>
  <si>
    <t xml:space="preserve">鶴岡市</t>
  </si>
  <si>
    <t xml:space="preserve">【米の粉の滝ドライブイン】ラーメン(550円)</t>
  </si>
  <si>
    <r>
      <rPr>
        <sz val="11"/>
        <rFont val="Noto Sans"/>
        <family val="2"/>
      </rPr>
      <t xml:space="preserve">山形県鶴岡市上名川１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　</t>
    </r>
  </si>
  <si>
    <t xml:space="preserve">【アル・ケッチャーノ】Bコース(5,250円)</t>
  </si>
  <si>
    <t xml:space="preserve">地産地消</t>
  </si>
  <si>
    <t xml:space="preserve">山形県鶴岡市下山添一里塚８３　　</t>
  </si>
  <si>
    <t xml:space="preserve">【アル・ケッチャーノ】お昼のコース(3,150円+100円)</t>
  </si>
  <si>
    <t xml:space="preserve">【米の粉の滝ドライブイン】ソフトクリーム(250円)</t>
  </si>
  <si>
    <r>
      <rPr>
        <sz val="11"/>
        <rFont val="Noto Sans"/>
        <family val="2"/>
      </rPr>
      <t xml:space="preserve">山形県鶴岡市上名川１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</t>
    </r>
  </si>
  <si>
    <t xml:space="preserve">旅館</t>
  </si>
  <si>
    <t xml:space="preserve">【潮音閣】宿泊プラン（１０５００円）</t>
  </si>
  <si>
    <r>
      <rPr>
        <sz val="11"/>
        <rFont val="Noto Sans"/>
        <family val="2"/>
      </rPr>
      <t xml:space="preserve">山形県鶴岡市湯野浜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</si>
  <si>
    <t xml:space="preserve">酒田市</t>
  </si>
  <si>
    <t xml:space="preserve">【満月】わんたん麺（６５０円）</t>
  </si>
  <si>
    <r>
      <rPr>
        <sz val="11"/>
        <rFont val="Noto Sans"/>
        <family val="2"/>
      </rPr>
      <t xml:space="preserve">山形県酒田市東中の口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とびしま】海鮮丼(特上)(1,050円)</t>
  </si>
  <si>
    <r>
      <rPr>
        <sz val="11"/>
        <rFont val="Noto Sans"/>
        <family val="2"/>
      </rPr>
      <t xml:space="preserve">山形県酒田市船場町</t>
    </r>
    <r>
      <rPr>
        <sz val="11"/>
        <rFont val="ＭＳ Ｐゴシック"/>
        <family val="3"/>
        <charset val="128"/>
      </rPr>
      <t xml:space="preserve">2-5-10</t>
    </r>
    <r>
      <rPr>
        <sz val="11"/>
        <rFont val="Noto Sans"/>
        <family val="2"/>
      </rPr>
      <t xml:space="preserve">　</t>
    </r>
  </si>
  <si>
    <t xml:space="preserve">【とびしま】朝めし定食(525円)</t>
  </si>
  <si>
    <r>
      <rPr>
        <sz val="11"/>
        <rFont val="Noto Sans"/>
        <family val="2"/>
      </rPr>
      <t xml:space="preserve">山形県酒田市船場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　　さかた海鮮市場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　</t>
    </r>
  </si>
  <si>
    <t xml:space="preserve">【鈴政】上すし(1,575円)</t>
  </si>
  <si>
    <r>
      <rPr>
        <sz val="11"/>
        <rFont val="Noto Sans"/>
        <family val="2"/>
      </rPr>
      <t xml:space="preserve">山形県酒田市日吉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　　</t>
    </r>
  </si>
  <si>
    <t xml:space="preserve">ロールケーキ</t>
  </si>
  <si>
    <t xml:space="preserve">【清水製パン】シューロール</t>
  </si>
  <si>
    <r>
      <rPr>
        <sz val="11"/>
        <rFont val="Noto Sans"/>
        <family val="2"/>
      </rPr>
      <t xml:space="preserve">山形県酒田市中央東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６</t>
    </r>
  </si>
  <si>
    <t xml:space="preserve">【清水製パン】シューロール(220円)</t>
  </si>
  <si>
    <t xml:space="preserve">【眺海の森】庄内麩のミルフィーユ(350円)</t>
  </si>
  <si>
    <t xml:space="preserve">山形県酒田市土渕甚治郎向２０　眺海の森　アザリア</t>
  </si>
  <si>
    <t xml:space="preserve">【おらが海の家】</t>
  </si>
  <si>
    <t xml:space="preserve">山形県酒田市飛島勝浦乙１５７</t>
  </si>
  <si>
    <t xml:space="preserve">新庄市</t>
  </si>
  <si>
    <t xml:space="preserve">【末広】スタミナラーメン(450円)</t>
  </si>
  <si>
    <r>
      <rPr>
        <sz val="11"/>
        <rFont val="Noto Sans"/>
        <family val="2"/>
      </rPr>
      <t xml:space="preserve">山形県新庄市末広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６</t>
    </r>
  </si>
  <si>
    <t xml:space="preserve">【あさ沼】せいろ(750円)＋ニシン(400円)</t>
  </si>
  <si>
    <r>
      <rPr>
        <sz val="11"/>
        <rFont val="Noto Sans"/>
        <family val="2"/>
      </rPr>
      <t xml:space="preserve">山形県新庄市松本４８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　　</t>
    </r>
  </si>
  <si>
    <t xml:space="preserve">【あさ沼】冷やしたぬき蕎麦</t>
  </si>
  <si>
    <r>
      <rPr>
        <sz val="11"/>
        <rFont val="Noto Sans"/>
        <family val="2"/>
      </rPr>
      <t xml:space="preserve">山形県新庄市松本４８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</si>
  <si>
    <t xml:space="preserve">【あさ沼】冷やしたぬき蕎麦(850円)</t>
  </si>
  <si>
    <t xml:space="preserve">寒河江市</t>
  </si>
  <si>
    <t xml:space="preserve">【福家そばや】ミニワンタン(370円)</t>
  </si>
  <si>
    <t xml:space="preserve">絶品ワンタン</t>
  </si>
  <si>
    <r>
      <rPr>
        <sz val="11"/>
        <rFont val="Noto Sans"/>
        <family val="2"/>
      </rPr>
      <t xml:space="preserve">山形県寒河江市本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２</t>
    </r>
  </si>
  <si>
    <t xml:space="preserve">【福家そばや】ワンタン(630円)</t>
  </si>
  <si>
    <t xml:space="preserve">【福家そばや】ワンタンスープ(360円)</t>
  </si>
  <si>
    <t xml:space="preserve">【福家そばや】ワンタンメン(630円)</t>
  </si>
  <si>
    <t xml:space="preserve">【かつら】ザルそば かき揚付(800円)</t>
  </si>
  <si>
    <r>
      <rPr>
        <sz val="11"/>
        <rFont val="Noto Sans"/>
        <family val="2"/>
      </rPr>
      <t xml:space="preserve">山形県寒河江市日田五反</t>
    </r>
    <r>
      <rPr>
        <sz val="11"/>
        <rFont val="ＭＳ Ｐゴシック"/>
        <family val="3"/>
        <charset val="128"/>
      </rPr>
      <t xml:space="preserve">159-5</t>
    </r>
    <r>
      <rPr>
        <sz val="11"/>
        <rFont val="Noto Sans"/>
        <family val="2"/>
      </rPr>
      <t xml:space="preserve">　</t>
    </r>
  </si>
  <si>
    <t xml:space="preserve">【ひふみ】肉そば(600円)</t>
  </si>
  <si>
    <r>
      <rPr>
        <sz val="11"/>
        <rFont val="Noto Sans"/>
        <family val="2"/>
      </rPr>
      <t xml:space="preserve">山形県寒河江市寒河江土井の内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ふもと】冷たい肉そば(600円)</t>
  </si>
  <si>
    <t xml:space="preserve">山形県寒河江市清助新田６３－１</t>
  </si>
  <si>
    <t xml:space="preserve">【蕎陶庵】めおとそば(820円)　ほか</t>
  </si>
  <si>
    <r>
      <rPr>
        <sz val="11"/>
        <rFont val="Noto Sans"/>
        <family val="2"/>
      </rPr>
      <t xml:space="preserve">山形県寒河江市寒河江塩水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　</t>
    </r>
  </si>
  <si>
    <t xml:space="preserve">【弘庵】せいろそば（６５０円）</t>
  </si>
  <si>
    <r>
      <rPr>
        <sz val="11"/>
        <rFont val="Noto Sans"/>
        <family val="2"/>
      </rPr>
      <t xml:space="preserve">山形県寒河江市南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５</t>
    </r>
  </si>
  <si>
    <t xml:space="preserve">【慈恩寺そば】天ざる(1,250円)</t>
  </si>
  <si>
    <r>
      <rPr>
        <sz val="11"/>
        <rFont val="Noto Sans"/>
        <family val="2"/>
      </rPr>
      <t xml:space="preserve">山形県寒河江市八鍬２６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【COCO'S】抹茶の和風ぱるふぇ(609円)</t>
  </si>
  <si>
    <t xml:space="preserve">山形県寒河江市寒河江高田１２８－１</t>
  </si>
  <si>
    <t xml:space="preserve">【JAさがえ西村山】ジェラート(280円)</t>
  </si>
  <si>
    <r>
      <rPr>
        <sz val="11"/>
        <rFont val="Noto Sans"/>
        <family val="2"/>
      </rPr>
      <t xml:space="preserve">山形県寒河江市八鍬川原９１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　道の駅チェリーランド内</t>
    </r>
  </si>
  <si>
    <t xml:space="preserve">【エール】ソフトクリーム(250円)</t>
  </si>
  <si>
    <t xml:space="preserve">上山市</t>
  </si>
  <si>
    <t xml:space="preserve">【やぶいち】中華そば(530円)</t>
  </si>
  <si>
    <r>
      <rPr>
        <sz val="11"/>
        <rFont val="Noto Sans"/>
        <family val="2"/>
      </rPr>
      <t xml:space="preserve">山形県上山市河崎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【金ちゃんラーメン】ラーメン(500円)</t>
  </si>
  <si>
    <r>
      <rPr>
        <sz val="11"/>
        <rFont val="Noto Sans"/>
        <family val="2"/>
      </rPr>
      <t xml:space="preserve">山形県上山市旭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　</t>
    </r>
  </si>
  <si>
    <t xml:space="preserve">【たから亭】かみのやま納豆そば(750円)　ほか</t>
  </si>
  <si>
    <r>
      <rPr>
        <sz val="11"/>
        <rFont val="Noto Sans"/>
        <family val="2"/>
      </rPr>
      <t xml:space="preserve">山形県上山市金生東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９　　</t>
    </r>
  </si>
  <si>
    <t xml:space="preserve">【たから亭】ぶっかけおろしそば(700円)</t>
  </si>
  <si>
    <r>
      <rPr>
        <sz val="11"/>
        <rFont val="Noto Sans"/>
        <family val="2"/>
      </rPr>
      <t xml:space="preserve">山形県上山市金生東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９</t>
    </r>
  </si>
  <si>
    <t xml:space="preserve">【久左エ門】岩沢膳(1,050円)</t>
  </si>
  <si>
    <t xml:space="preserve">山形県上山市大石１丁目２－６１　</t>
  </si>
  <si>
    <t xml:space="preserve">【味津肥廬】づけ天そば(850円)</t>
  </si>
  <si>
    <r>
      <rPr>
        <sz val="11"/>
        <rFont val="Noto Sans"/>
        <family val="2"/>
      </rPr>
      <t xml:space="preserve">山形県上山市新湯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４ </t>
    </r>
  </si>
  <si>
    <t xml:space="preserve">村山市</t>
  </si>
  <si>
    <t xml:space="preserve">【ほしな】辛みそ豚骨らーめん(650円)</t>
  </si>
  <si>
    <r>
      <rPr>
        <sz val="11"/>
        <rFont val="Noto Sans"/>
        <family val="2"/>
      </rPr>
      <t xml:space="preserve">山形県村山市楯岡五日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６　</t>
    </r>
  </si>
  <si>
    <t xml:space="preserve">【おんどりそば】細打ち板そば(800円)</t>
  </si>
  <si>
    <r>
      <rPr>
        <sz val="11"/>
        <rFont val="Noto Sans"/>
        <family val="2"/>
      </rPr>
      <t xml:space="preserve">山形県村山市山の内２５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道の駅むらやま】ジェラート(270円)</t>
  </si>
  <si>
    <r>
      <rPr>
        <sz val="11"/>
        <rFont val="Noto Sans"/>
        <family val="2"/>
      </rPr>
      <t xml:space="preserve">山形県村山市楯岡７６３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真下慶治記念美術館】(300円)</t>
  </si>
  <si>
    <r>
      <rPr>
        <sz val="11"/>
        <rFont val="Noto Sans"/>
        <family val="2"/>
      </rPr>
      <t xml:space="preserve">山形県村山市大字大淀</t>
    </r>
    <r>
      <rPr>
        <sz val="11"/>
        <rFont val="ＭＳ Ｐゴシック"/>
        <family val="3"/>
        <charset val="128"/>
      </rPr>
      <t xml:space="preserve">1084-1</t>
    </r>
    <r>
      <rPr>
        <sz val="11"/>
        <rFont val="Noto Sans"/>
        <family val="2"/>
      </rPr>
      <t xml:space="preserve">　 </t>
    </r>
  </si>
  <si>
    <t xml:space="preserve">ひまわり</t>
  </si>
  <si>
    <t xml:space="preserve">山形県村山市楯岡７６３５</t>
  </si>
  <si>
    <t xml:space="preserve">長井市</t>
  </si>
  <si>
    <t xml:space="preserve">【新来軒】支那そば(500円)</t>
  </si>
  <si>
    <r>
      <rPr>
        <sz val="11"/>
        <rFont val="Noto Sans"/>
        <family val="2"/>
      </rPr>
      <t xml:space="preserve">山形県長井市あら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はせ川屋】あやめおろしそば(880円)</t>
  </si>
  <si>
    <r>
      <rPr>
        <sz val="11"/>
        <rFont val="Noto Sans"/>
        <family val="2"/>
      </rPr>
      <t xml:space="preserve">山形県長井市泉１９５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</t>
    </r>
  </si>
  <si>
    <t xml:space="preserve">【燻亭】餅そば膳(1,200円)</t>
  </si>
  <si>
    <t xml:space="preserve">山形県長井市伊佐沢２９００　</t>
  </si>
  <si>
    <t xml:space="preserve">【はせ川屋】ココナッツアイス(280円)</t>
  </si>
  <si>
    <t xml:space="preserve">【長井菓匠倶楽部】酒ケーキ(500円)</t>
  </si>
  <si>
    <r>
      <rPr>
        <sz val="11"/>
        <rFont val="Noto Sans"/>
        <family val="2"/>
      </rPr>
      <t xml:space="preserve">山形県長井市館町北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　タスパークホテル２階など</t>
    </r>
  </si>
  <si>
    <t xml:space="preserve">天童市</t>
  </si>
  <si>
    <t xml:space="preserve">【ちゃあみい】豚骨醤油らーめん(700円)</t>
  </si>
  <si>
    <r>
      <rPr>
        <sz val="11"/>
        <rFont val="Noto Sans"/>
        <family val="2"/>
      </rPr>
      <t xml:space="preserve">山形県天童市鎌田本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</t>
    </r>
  </si>
  <si>
    <t xml:space="preserve">【ぬーぼう】こく味噌チーズ(730円)</t>
  </si>
  <si>
    <r>
      <rPr>
        <sz val="11"/>
        <rFont val="Noto Sans"/>
        <family val="2"/>
      </rPr>
      <t xml:space="preserve">山形県天童市北目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６　</t>
    </r>
  </si>
  <si>
    <t xml:space="preserve">【泰光】冷やしたぬき中華(750円)</t>
  </si>
  <si>
    <r>
      <rPr>
        <sz val="11"/>
        <rFont val="Noto Sans"/>
        <family val="2"/>
      </rPr>
      <t xml:space="preserve">山形県天童市奈良沢甲１５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</t>
    </r>
  </si>
  <si>
    <t xml:space="preserve">【やまぶき】天せいろ(1,300円)　ほか</t>
  </si>
  <si>
    <r>
      <rPr>
        <sz val="11"/>
        <rFont val="Noto Sans"/>
        <family val="2"/>
      </rPr>
      <t xml:space="preserve">山形県天童市荒谷</t>
    </r>
    <r>
      <rPr>
        <sz val="11"/>
        <rFont val="ＭＳ Ｐゴシック"/>
        <family val="3"/>
        <charset val="128"/>
      </rPr>
      <t xml:space="preserve">1973-1361</t>
    </r>
    <r>
      <rPr>
        <sz val="11"/>
        <rFont val="Noto Sans"/>
        <family val="2"/>
      </rPr>
      <t xml:space="preserve">　　</t>
    </r>
  </si>
  <si>
    <t xml:space="preserve">【吉里吉里】ざるそば(730円)ほか</t>
  </si>
  <si>
    <t xml:space="preserve">山形県天童市大字高擶北１３７－４　</t>
  </si>
  <si>
    <t xml:space="preserve">【吉里吉里】小海老のかき揚天ざる(1,350円)　ほか</t>
  </si>
  <si>
    <t xml:space="preserve">【吉里吉里】相盛り(940円)ほか</t>
  </si>
  <si>
    <t xml:space="preserve">【将棋むら】金将そば膳(1,575円)</t>
  </si>
  <si>
    <r>
      <rPr>
        <sz val="11"/>
        <rFont val="Noto Sans"/>
        <family val="2"/>
      </rPr>
      <t xml:space="preserve">山形県天童市久野本１２７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【大久保】とりそば(冷)(650円)</t>
  </si>
  <si>
    <r>
      <rPr>
        <sz val="11"/>
        <rFont val="Noto Sans"/>
        <family val="2"/>
      </rPr>
      <t xml:space="preserve">山形県天童市天童中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</t>
    </r>
  </si>
  <si>
    <t xml:space="preserve">【ビストロ シェ・ボン】ビストロコース(1,500円)</t>
  </si>
  <si>
    <r>
      <rPr>
        <sz val="11"/>
        <rFont val="Noto Sans"/>
        <family val="2"/>
      </rPr>
      <t xml:space="preserve">山形県天童市東芳賀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　</t>
    </r>
  </si>
  <si>
    <t xml:space="preserve">【ビストロ　パ・マル】パスタランチ(840円(＋630円))　ほか</t>
  </si>
  <si>
    <r>
      <rPr>
        <sz val="11"/>
        <rFont val="Noto Sans"/>
        <family val="2"/>
      </rPr>
      <t xml:space="preserve">山形県天童市老野森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　</t>
    </r>
  </si>
  <si>
    <t xml:space="preserve">【JA天童 サン・ピュア】ジェラート(ダブル）(250円)</t>
  </si>
  <si>
    <t xml:space="preserve">山形県天童市鍬ノ町地内 道の駅 天童温泉内</t>
  </si>
  <si>
    <t xml:space="preserve">【JA天童 サン・ピュア】ジェラート(ダブル）(250円)+アイスコーヒー(200円)</t>
  </si>
  <si>
    <t xml:space="preserve">【TAKEDA 武田菓子店】</t>
  </si>
  <si>
    <t xml:space="preserve">山形県天童市久野本５４３　</t>
  </si>
  <si>
    <t xml:space="preserve">【いわい】どんどん焼き(ピザ風)(250円)</t>
  </si>
  <si>
    <r>
      <rPr>
        <sz val="11"/>
        <rFont val="Noto Sans"/>
        <family val="2"/>
      </rPr>
      <t xml:space="preserve">山形県天童市南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－３６　</t>
    </r>
  </si>
  <si>
    <t xml:space="preserve">【腰掛庵】わらびもち　ほか</t>
  </si>
  <si>
    <t xml:space="preserve">ぷるぷる</t>
  </si>
  <si>
    <r>
      <rPr>
        <sz val="10"/>
        <color rgb="FF008000"/>
        <rFont val="ＭＳ Ｐゴシック"/>
        <family val="3"/>
        <charset val="128"/>
      </rPr>
      <t xml:space="preserve">(</t>
    </r>
    <r>
      <rPr>
        <sz val="10"/>
        <color rgb="FF008000"/>
        <rFont val="Noto Sans"/>
        <family val="2"/>
      </rPr>
      <t xml:space="preserve">大沼 山形本店（ピヨ卵ワイド グルメフェア）</t>
    </r>
    <r>
      <rPr>
        <sz val="10"/>
        <color rgb="FF008000"/>
        <rFont val="ＭＳ Ｐゴシック"/>
        <family val="3"/>
        <charset val="128"/>
      </rPr>
      <t xml:space="preserve">(1/17</t>
    </r>
    <r>
      <rPr>
        <sz val="10"/>
        <color rgb="FF008000"/>
        <rFont val="Noto Sans"/>
        <family val="2"/>
      </rPr>
      <t xml:space="preserve">～</t>
    </r>
    <r>
      <rPr>
        <sz val="10"/>
        <color rgb="FF008000"/>
        <rFont val="ＭＳ Ｐゴシック"/>
        <family val="3"/>
        <charset val="128"/>
      </rPr>
      <t xml:space="preserve">1/22)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沼 山形本店（ピヨ卵ワイド グルメフェア）</t>
    </r>
    <r>
      <rPr>
        <sz val="11"/>
        <rFont val="ＭＳ Ｐゴシック"/>
        <family val="3"/>
        <charset val="128"/>
      </rPr>
      <t xml:space="preserve">(1/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/22))</t>
    </r>
  </si>
  <si>
    <r>
      <rPr>
        <sz val="11"/>
        <rFont val="Noto Sans"/>
        <family val="2"/>
      </rPr>
      <t xml:space="preserve">山形県天童市北目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　</t>
    </r>
  </si>
  <si>
    <t xml:space="preserve">【腰掛庵】黒みつ金時みるく(580円)</t>
  </si>
  <si>
    <t xml:space="preserve">上流かき氷</t>
  </si>
  <si>
    <r>
      <rPr>
        <sz val="11"/>
        <rFont val="Noto Sans"/>
        <family val="2"/>
      </rPr>
      <t xml:space="preserve">山形県天童市北目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</t>
    </r>
  </si>
  <si>
    <t xml:space="preserve">【腰掛庵】木いちごとすぐりみるく(630円)</t>
  </si>
  <si>
    <t xml:space="preserve">東根市</t>
  </si>
  <si>
    <t xml:space="preserve">【えにし】しょうゆワンタン麺(700円)</t>
  </si>
  <si>
    <t xml:space="preserve">山形県東根市中央東１丁目４－１０</t>
  </si>
  <si>
    <t xml:space="preserve">【えにし】ゆず塩らーめん(650円)</t>
  </si>
  <si>
    <r>
      <rPr>
        <sz val="11"/>
        <rFont val="Noto Sans"/>
        <family val="2"/>
      </rPr>
      <t xml:space="preserve">山形県東根市中央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10</t>
    </r>
  </si>
  <si>
    <t xml:space="preserve">【チェリーフォレスト】ジェラート（コーン）(300円)</t>
  </si>
  <si>
    <r>
      <rPr>
        <sz val="11"/>
        <rFont val="Noto Sans"/>
        <family val="2"/>
      </rPr>
      <t xml:space="preserve">山形県東根市東根乙</t>
    </r>
    <r>
      <rPr>
        <sz val="11"/>
        <rFont val="ＭＳ Ｐゴシック"/>
        <family val="3"/>
        <charset val="128"/>
      </rPr>
      <t xml:space="preserve">1221-1</t>
    </r>
  </si>
  <si>
    <t xml:space="preserve">【よってけポポラ】ジェラート(2色)(250円)</t>
  </si>
  <si>
    <r>
      <rPr>
        <sz val="11"/>
        <rFont val="Noto Sans"/>
        <family val="2"/>
      </rPr>
      <t xml:space="preserve">山形県東根市中央東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６　ＪＡさくらんぼひがしね内</t>
    </r>
  </si>
  <si>
    <r>
      <rPr>
        <u val="single"/>
        <sz val="10"/>
        <color rgb="FF008000"/>
        <rFont val="Noto Sans"/>
        <family val="2"/>
      </rPr>
      <t xml:space="preserve">【よってけポポラ】ジェラート</t>
    </r>
    <r>
      <rPr>
        <u val="single"/>
        <sz val="10"/>
        <color rgb="FF008000"/>
        <rFont val="ＭＳ Ｐゴシック"/>
        <family val="3"/>
        <charset val="128"/>
      </rPr>
      <t xml:space="preserve">2</t>
    </r>
    <r>
      <rPr>
        <u val="single"/>
        <sz val="10"/>
        <color rgb="FF008000"/>
        <rFont val="Noto Sans"/>
        <family val="2"/>
      </rPr>
      <t xml:space="preserve">色</t>
    </r>
    <r>
      <rPr>
        <u val="single"/>
        <sz val="10"/>
        <color rgb="FF008000"/>
        <rFont val="ＭＳ Ｐゴシック"/>
        <family val="3"/>
        <charset val="128"/>
      </rPr>
      <t xml:space="preserve">(250</t>
    </r>
    <r>
      <rPr>
        <u val="single"/>
        <sz val="10"/>
        <color rgb="FF008000"/>
        <rFont val="Noto Sans"/>
        <family val="2"/>
      </rPr>
      <t xml:space="preserve">円</t>
    </r>
    <r>
      <rPr>
        <u val="single"/>
        <sz val="10"/>
        <color rgb="FF008000"/>
        <rFont val="ＭＳ Ｐゴシック"/>
        <family val="3"/>
        <charset val="128"/>
      </rPr>
      <t xml:space="preserve">)</t>
    </r>
  </si>
  <si>
    <t xml:space="preserve">南陽市</t>
  </si>
  <si>
    <t xml:space="preserve">【いもせ食堂】支那そば(520円)＋味付け玉子(100円)</t>
  </si>
  <si>
    <r>
      <rPr>
        <sz val="11"/>
        <rFont val="Noto Sans"/>
        <family val="2"/>
      </rPr>
      <t xml:space="preserve">山形県南陽市椚塚</t>
    </r>
    <r>
      <rPr>
        <sz val="11"/>
        <rFont val="ＭＳ Ｐゴシック"/>
        <family val="3"/>
        <charset val="128"/>
      </rPr>
      <t xml:space="preserve">1880-2</t>
    </r>
  </si>
  <si>
    <t xml:space="preserve">【ほとり】餃子(470円)+醤油ラーメン(520円)</t>
  </si>
  <si>
    <r>
      <rPr>
        <sz val="11"/>
        <rFont val="Noto Sans"/>
        <family val="2"/>
      </rPr>
      <t xml:space="preserve">山形県南陽市赤湯３０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【来々軒】中華そば(520円)</t>
  </si>
  <si>
    <t xml:space="preserve">山形県南陽市椚塚１８９３</t>
  </si>
  <si>
    <t xml:space="preserve">【龍上海】辛みそラーメン(730円)</t>
  </si>
  <si>
    <r>
      <rPr>
        <sz val="11"/>
        <rFont val="Noto Sans"/>
        <family val="2"/>
      </rPr>
      <t xml:space="preserve">山形県南陽市二色根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</t>
    </r>
  </si>
  <si>
    <t xml:space="preserve">東村山郡中山町</t>
  </si>
  <si>
    <t xml:space="preserve">【角のいしかわ】冷たい中華(750円)</t>
  </si>
  <si>
    <t xml:space="preserve">山形県東村山郡山辺町山辺２２５</t>
  </si>
  <si>
    <t xml:space="preserve">【浪花亭】もり天(600円)</t>
  </si>
  <si>
    <r>
      <rPr>
        <sz val="11"/>
        <rFont val="Noto Sans"/>
        <family val="2"/>
      </rPr>
      <t xml:space="preserve">山形県東村山郡山辺町山辺１０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【吉田カメラ店】すだまり氷(150円)</t>
  </si>
  <si>
    <r>
      <rPr>
        <sz val="11"/>
        <rFont val="Noto Sans"/>
        <family val="2"/>
      </rPr>
      <t xml:space="preserve">山形県東村山郡山辺町山辺２９１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６</t>
    </r>
  </si>
  <si>
    <t xml:space="preserve">西村山郡河北町</t>
  </si>
  <si>
    <t xml:space="preserve">【いろは本店】冷たい肉そば(600円)</t>
  </si>
  <si>
    <t xml:space="preserve">山形県西村山郡河北町谷地中央２丁目１－１５</t>
  </si>
  <si>
    <t xml:space="preserve">【一寸亭本店】肉そば(600円)</t>
  </si>
  <si>
    <t xml:space="preserve">山形県西村山郡河北町谷内所岡２－１１－２</t>
  </si>
  <si>
    <t xml:space="preserve">【白鳥十郎そば】辛味大根おろし肉そば(800円)</t>
  </si>
  <si>
    <r>
      <rPr>
        <sz val="11"/>
        <rFont val="Noto Sans"/>
        <family val="2"/>
      </rPr>
      <t xml:space="preserve">山形県西村山郡河北町谷地月山堂４０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西村山郡朝日町</t>
  </si>
  <si>
    <t xml:space="preserve">【太郎亭】冷い中華(600円)</t>
  </si>
  <si>
    <r>
      <rPr>
        <sz val="11"/>
        <rFont val="Noto Sans"/>
        <family val="2"/>
      </rPr>
      <t xml:space="preserve">山形県西村山郡朝日町宮宿２３７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【太郎亭】肉そば（冷）(650円)</t>
  </si>
  <si>
    <t xml:space="preserve">玉ノ井カヌー場</t>
  </si>
  <si>
    <t xml:space="preserve">山形県西村山郡朝日町大字玉ノ井字坂外左岸</t>
  </si>
  <si>
    <t xml:space="preserve">棚田</t>
  </si>
  <si>
    <t xml:space="preserve">山形県西村山郡朝日町　椹平（くぬぎだいら）</t>
  </si>
  <si>
    <t xml:space="preserve">西村山郡大石田町</t>
  </si>
  <si>
    <t xml:space="preserve">【わらぐちそば】盛そば(700円)</t>
  </si>
  <si>
    <t xml:space="preserve">山形県北村山郡大石田町大字大浦字藁口</t>
  </si>
  <si>
    <t xml:space="preserve">すいか村</t>
  </si>
  <si>
    <t xml:space="preserve">山形県北村山郡大石田町大字大石田甲１５６</t>
  </si>
  <si>
    <t xml:space="preserve">すいか選果場</t>
  </si>
  <si>
    <t xml:space="preserve">最上郡戸沢村</t>
  </si>
  <si>
    <t xml:space="preserve">麺</t>
  </si>
  <si>
    <r>
      <rPr>
        <u val="single"/>
        <sz val="10"/>
        <color rgb="FF008000"/>
        <rFont val="Noto Sans"/>
        <family val="2"/>
      </rPr>
      <t xml:space="preserve">【道の駅とざわ】戸沢流べい麺</t>
    </r>
    <r>
      <rPr>
        <u val="single"/>
        <sz val="10"/>
        <color rgb="FF008000"/>
        <rFont val="ＭＳ Ｐゴシック"/>
        <family val="3"/>
        <charset val="128"/>
      </rPr>
      <t xml:space="preserve">(580</t>
    </r>
    <r>
      <rPr>
        <u val="single"/>
        <sz val="10"/>
        <color rgb="FF008000"/>
        <rFont val="Noto Sans"/>
        <family val="2"/>
      </rPr>
      <t xml:space="preserve">円</t>
    </r>
    <r>
      <rPr>
        <u val="single"/>
        <sz val="10"/>
        <color rgb="FF008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形県最上郡戸沢村蔵岡黒渕３００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　道の駅とざわ「モモカミの里」</t>
    </r>
  </si>
  <si>
    <t xml:space="preserve">東置賜郡高畠町</t>
  </si>
  <si>
    <t xml:space="preserve">【清壽庵】もりそば(700円)+にしん煮(300円)</t>
  </si>
  <si>
    <t xml:space="preserve">山形県東置賜郡高畠町馬頭１５８８</t>
  </si>
  <si>
    <t xml:space="preserve">東置賜郡白鷹町</t>
  </si>
  <si>
    <t xml:space="preserve">【どりいむ】ブルーベリーソフトクリーム(250円)</t>
  </si>
  <si>
    <t xml:space="preserve">山形県西置賜郡白鷹町畔藤９０５３　
白鷹産直市場　どりいむ農園直売所</t>
  </si>
  <si>
    <t xml:space="preserve">東田川郡三川町</t>
  </si>
  <si>
    <t xml:space="preserve">【鼓や】つづみ膳(1,500円)</t>
  </si>
  <si>
    <r>
      <rPr>
        <sz val="11"/>
        <rFont val="Noto Sans"/>
        <family val="2"/>
      </rPr>
      <t xml:space="preserve">山形県東田川郡三川町横山堤１７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　なの花ホール内　旬味 鼓や</t>
    </r>
  </si>
  <si>
    <t xml:space="preserve">飽海郡遊佐町</t>
  </si>
  <si>
    <t xml:space="preserve">公共の宿</t>
  </si>
  <si>
    <t xml:space="preserve">【遊楽里】宿泊プラン（８５００円）</t>
  </si>
  <si>
    <t xml:space="preserve">山形県飽海郡遊佐町吹浦西浜</t>
  </si>
  <si>
    <t xml:space="preserve">初冬の庄内</t>
  </si>
  <si>
    <t xml:space="preserve">-</t>
  </si>
  <si>
    <t xml:space="preserve">福島県</t>
  </si>
  <si>
    <t xml:space="preserve">いわき市</t>
  </si>
  <si>
    <t xml:space="preserve">【アイスブレッド】トリプル(350円)</t>
  </si>
  <si>
    <r>
      <rPr>
        <sz val="11"/>
        <rFont val="Noto Sans"/>
        <family val="2"/>
      </rPr>
      <t xml:space="preserve">福島県いわき市郷ケ丘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　</t>
    </r>
  </si>
  <si>
    <t xml:space="preserve">喜多方市</t>
  </si>
  <si>
    <t xml:space="preserve">【くるくる軒】ラーメン(550円)</t>
  </si>
  <si>
    <t xml:space="preserve">福島県喜多方市御清水南７３６４　</t>
  </si>
  <si>
    <t xml:space="preserve">桑折町</t>
  </si>
  <si>
    <t xml:space="preserve">モモ選果場</t>
  </si>
  <si>
    <t xml:space="preserve">福島県伊達郡桑折町上郡堰上１８　　伊達果実農業協同組合</t>
  </si>
  <si>
    <t xml:space="preserve">郡山市</t>
  </si>
  <si>
    <t xml:space="preserve">【春木屋】中華そば(650円)＋煮玉子(100円)</t>
  </si>
  <si>
    <t xml:space="preserve">福島県郡山市桑野２－１６－１３</t>
  </si>
  <si>
    <t xml:space="preserve">山都町</t>
  </si>
  <si>
    <t xml:space="preserve">【権三郎】蕎麦(700円)＋天ぷら(500円)</t>
  </si>
  <si>
    <t xml:space="preserve">山都の蕎麦</t>
  </si>
  <si>
    <r>
      <rPr>
        <sz val="11"/>
        <rFont val="Noto Sans"/>
        <family val="2"/>
      </rPr>
      <t xml:space="preserve">福島県耶麻郡山都町大字蓬莱字中村</t>
    </r>
    <r>
      <rPr>
        <sz val="11"/>
        <rFont val="ＭＳ Ｐゴシック"/>
        <family val="3"/>
        <charset val="128"/>
      </rPr>
      <t xml:space="preserve">4576</t>
    </r>
  </si>
  <si>
    <t xml:space="preserve">南相馬市</t>
  </si>
  <si>
    <t xml:space="preserve">【オラメヒコ】カニのオムライス(980円)　ほか</t>
  </si>
  <si>
    <t xml:space="preserve">福島県南相馬市原町区市北高平堂下２３９－５</t>
  </si>
  <si>
    <t xml:space="preserve">【じぇらーと蔵】ダブル(300円)</t>
  </si>
  <si>
    <t xml:space="preserve">福島県南相馬市鹿島区永田字北永田２８－３</t>
  </si>
  <si>
    <t xml:space="preserve">白河市</t>
  </si>
  <si>
    <t xml:space="preserve">【とら食堂】手打ち中華(630円)+煮玉子(100円)</t>
  </si>
  <si>
    <t xml:space="preserve">福島県白河市双石滝ノ尻１</t>
  </si>
  <si>
    <t xml:space="preserve">【英（はなぶさ）】ワンタンメン(650円)</t>
  </si>
  <si>
    <t xml:space="preserve">福島県白河市二番町６</t>
  </si>
  <si>
    <t xml:space="preserve">福島市</t>
  </si>
  <si>
    <t xml:space="preserve">【もちもちの木】吟醸味噌(700円)</t>
  </si>
  <si>
    <r>
      <rPr>
        <sz val="11"/>
        <rFont val="Noto Sans"/>
        <family val="2"/>
      </rPr>
      <t xml:space="preserve">福島県福島市南矢野目西田</t>
    </r>
    <r>
      <rPr>
        <sz val="11"/>
        <rFont val="ＭＳ Ｐゴシック"/>
        <family val="3"/>
        <charset val="128"/>
      </rPr>
      <t xml:space="preserve">9-2</t>
    </r>
  </si>
  <si>
    <t xml:space="preserve">ぎょうざ</t>
  </si>
  <si>
    <t xml:space="preserve">【王芳】焼ギョーズ(470円)　ほか</t>
  </si>
  <si>
    <r>
      <rPr>
        <sz val="11"/>
        <rFont val="Noto Sans"/>
        <family val="2"/>
      </rPr>
      <t xml:space="preserve">福島県福島市新町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　</t>
    </r>
  </si>
  <si>
    <t xml:space="preserve">【山岸家】わんたんめん(840円)+煮卵(70円)</t>
  </si>
  <si>
    <r>
      <rPr>
        <sz val="11"/>
        <rFont val="Noto Sans"/>
        <family val="2"/>
      </rPr>
      <t xml:space="preserve">福島県福島市大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</t>
    </r>
  </si>
  <si>
    <t xml:space="preserve">【山東神】わんたんめん（８４０円）</t>
  </si>
  <si>
    <r>
      <rPr>
        <sz val="11"/>
        <rFont val="Noto Sans"/>
        <family val="2"/>
      </rPr>
      <t xml:space="preserve">福島県福島市南矢野目高田東１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</t>
    </r>
  </si>
  <si>
    <t xml:space="preserve">【おか免や】上天せいろ(1,386円)</t>
  </si>
  <si>
    <t xml:space="preserve">福島県福島市丸子町頭１７－１</t>
  </si>
  <si>
    <t xml:space="preserve">【木鶏】手打ちそばコース(1,575円)</t>
  </si>
  <si>
    <r>
      <rPr>
        <sz val="11"/>
        <rFont val="Noto Sans"/>
        <family val="2"/>
      </rPr>
      <t xml:space="preserve">福島県福島市飯坂町平野万代２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　</t>
    </r>
  </si>
  <si>
    <t xml:space="preserve">【ダンケシェーン】ソフトクリーム(コーン)(250円)</t>
  </si>
  <si>
    <t xml:space="preserve">福島県福島市渡利花見山公園ふもと</t>
  </si>
  <si>
    <t xml:space="preserve">岩手県</t>
  </si>
  <si>
    <t xml:space="preserve">一関市</t>
  </si>
  <si>
    <t xml:space="preserve">【ポラーノ】ダブル(315円)</t>
  </si>
  <si>
    <r>
      <rPr>
        <sz val="11"/>
        <rFont val="Noto Sans"/>
        <family val="2"/>
      </rPr>
      <t xml:space="preserve">岩手県一関市厳美町入道</t>
    </r>
    <r>
      <rPr>
        <sz val="11"/>
        <rFont val="ＭＳ Ｐゴシック"/>
        <family val="3"/>
        <charset val="128"/>
      </rPr>
      <t xml:space="preserve">178-3</t>
    </r>
  </si>
  <si>
    <t xml:space="preserve">【郭公だんご】3本入り(330円)</t>
  </si>
  <si>
    <t xml:space="preserve">岩手県一関市厳美町滝ノ上２１１</t>
  </si>
  <si>
    <t xml:space="preserve">奥州市</t>
  </si>
  <si>
    <t xml:space="preserve">【小法師】和風冷やしラーメン(630円)＋味付玉子(120円)</t>
  </si>
  <si>
    <t xml:space="preserve">岩手県奥州市水沢区佐倉河鐙田３０</t>
  </si>
  <si>
    <t xml:space="preserve">【おがた】前沢牛焼肉味くらべ膳(2,785円)</t>
  </si>
  <si>
    <r>
      <rPr>
        <sz val="11"/>
        <rFont val="Noto Sans"/>
        <family val="2"/>
      </rPr>
      <t xml:space="preserve">岩手県奥州市前沢区向田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２　　</t>
    </r>
  </si>
  <si>
    <t xml:space="preserve">【エルミタージュ】オマール海老コース(4,725円)</t>
  </si>
  <si>
    <r>
      <rPr>
        <sz val="11"/>
        <rFont val="Noto Sans"/>
        <family val="2"/>
      </rPr>
      <t xml:space="preserve">岩手県奥州市水沢区佐倉河前田１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【エルミタージュ】おまかせコース(5,250円)</t>
  </si>
  <si>
    <t xml:space="preserve">花巻市</t>
  </si>
  <si>
    <t xml:space="preserve">【マルカン百貨店】ソフトクリーム(140円)</t>
  </si>
  <si>
    <r>
      <rPr>
        <sz val="11"/>
        <rFont val="Noto Sans"/>
        <family val="2"/>
      </rPr>
      <t xml:space="preserve">岩手県花巻市上町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　　マルカン百貨店 ６階</t>
    </r>
  </si>
  <si>
    <t xml:space="preserve">宮古市</t>
  </si>
  <si>
    <t xml:space="preserve">宿泊</t>
  </si>
  <si>
    <t xml:space="preserve">【浄土ヶ浜パークホテル】毛ガニまつり(10,000円)</t>
  </si>
  <si>
    <r>
      <rPr>
        <sz val="11"/>
        <rFont val="Noto Sans"/>
        <family val="2"/>
      </rPr>
      <t xml:space="preserve">岩手県宮古市日立浜町３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</si>
  <si>
    <t xml:space="preserve">盛岡市</t>
  </si>
  <si>
    <t xml:space="preserve">【盛岡食堂】ラーメン(280円)</t>
  </si>
  <si>
    <r>
      <rPr>
        <sz val="11"/>
        <rFont val="Noto Sans"/>
        <family val="2"/>
      </rPr>
      <t xml:space="preserve">岩手県盛岡市上田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【ぴょんぴょん舎】アジアンあんみつ(504円)</t>
  </si>
  <si>
    <r>
      <rPr>
        <sz val="11"/>
        <rFont val="Noto Sans"/>
        <family val="2"/>
      </rPr>
      <t xml:space="preserve">岩手県盛岡市盛岡駅前通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　</t>
    </r>
  </si>
  <si>
    <t xml:space="preserve">韓国料理</t>
  </si>
  <si>
    <t xml:space="preserve">【ぴょんぴょん舎】盛岡冷麺(735円→500円)</t>
  </si>
  <si>
    <t xml:space="preserve">【ぴょんぴょん舎】冷麺+焼肉セット(1,500円)</t>
  </si>
  <si>
    <r>
      <rPr>
        <sz val="11"/>
        <rFont val="Noto Sans"/>
        <family val="2"/>
      </rPr>
      <t xml:space="preserve">盛岡市津志田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27-1</t>
    </r>
  </si>
  <si>
    <t xml:space="preserve">西磐井郡平泉町</t>
  </si>
  <si>
    <t xml:space="preserve">【地水庵】せいろそば(900円)　ほか</t>
  </si>
  <si>
    <t xml:space="preserve">岩手県西磐井郡平泉町平泉衣関１－３　　</t>
  </si>
  <si>
    <t xml:space="preserve">【芭蕉館（平泉）】天ざる（１０５０円）</t>
  </si>
  <si>
    <r>
      <rPr>
        <sz val="11"/>
        <rFont val="Noto Sans"/>
        <family val="2"/>
      </rPr>
      <t xml:space="preserve">岩手県西磐井郡平泉町平泉鈴沢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旭屋】しおから(500円)</t>
  </si>
  <si>
    <r>
      <rPr>
        <sz val="11"/>
        <rFont val="Noto Sans"/>
        <family val="2"/>
      </rPr>
      <t xml:space="preserve">岩手県西磐井郡平泉町平泉志羅山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１（持ち帰り）</t>
    </r>
  </si>
  <si>
    <t xml:space="preserve">北上市</t>
  </si>
  <si>
    <t xml:space="preserve">ロシア料理</t>
  </si>
  <si>
    <t xml:space="preserve">【トロイカ】Ｂコース(2,100円)</t>
  </si>
  <si>
    <t xml:space="preserve">岩手県北上市町分１８－１２０－１</t>
  </si>
  <si>
    <t xml:space="preserve">陸前高田市</t>
  </si>
  <si>
    <t xml:space="preserve">【はまなす】松原膳(1,800円)</t>
  </si>
  <si>
    <r>
      <rPr>
        <sz val="11"/>
        <rFont val="Noto Sans"/>
        <family val="2"/>
      </rPr>
      <t xml:space="preserve">岩手県陸前高田市高田町曲松１３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　キャピタルホテル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内</t>
    </r>
  </si>
  <si>
    <t xml:space="preserve">青森県</t>
  </si>
  <si>
    <t xml:space="preserve">深浦町</t>
  </si>
  <si>
    <t xml:space="preserve">【不老ふ死温泉】日帰り入浴(600円)</t>
  </si>
  <si>
    <t xml:space="preserve">青森県西津軽郡深浦町舮作下清滝１５</t>
  </si>
  <si>
    <t xml:space="preserve">秋田県</t>
  </si>
  <si>
    <t xml:space="preserve">田沢湖町</t>
  </si>
  <si>
    <t xml:space="preserve">【山のはちみつ屋(秋田県田沢湖町）】ロールケーキ</t>
  </si>
  <si>
    <t xml:space="preserve">秋田県田沢湖町</t>
  </si>
  <si>
    <t xml:space="preserve">【むさし坊】汁なし坦々麺(500円)</t>
  </si>
  <si>
    <r>
      <rPr>
        <strike val="true"/>
        <sz val="11"/>
        <rFont val="Noto Sans"/>
        <family val="2"/>
      </rPr>
      <t xml:space="preserve">宮城県仙台市青葉区国分町１</t>
    </r>
    <r>
      <rPr>
        <strike val="true"/>
        <sz val="11"/>
        <rFont val="ＭＳ Ｐゴシック"/>
        <family val="3"/>
        <charset val="128"/>
      </rPr>
      <t xml:space="preserve">-</t>
    </r>
    <r>
      <rPr>
        <strike val="true"/>
        <sz val="11"/>
        <rFont val="Noto Sans"/>
        <family val="2"/>
      </rPr>
      <t xml:space="preserve">６</t>
    </r>
    <r>
      <rPr>
        <strike val="true"/>
        <sz val="11"/>
        <rFont val="ＭＳ Ｐゴシック"/>
        <family val="3"/>
        <charset val="128"/>
      </rPr>
      <t xml:space="preserve">-</t>
    </r>
    <r>
      <rPr>
        <strike val="true"/>
        <sz val="11"/>
        <rFont val="Noto Sans"/>
        <family val="2"/>
      </rPr>
      <t xml:space="preserve">１</t>
    </r>
  </si>
  <si>
    <t xml:space="preserve">栃木県</t>
  </si>
  <si>
    <t xml:space="preserve">宇都宮市</t>
  </si>
  <si>
    <t xml:space="preserve">【宇都宮餃子共和国】</t>
  </si>
  <si>
    <r>
      <rPr>
        <sz val="11"/>
        <rFont val="Noto Sans"/>
        <family val="2"/>
      </rPr>
      <t xml:space="preserve">栃木県宇都宮市簗瀬町１８６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カルマーレ宇都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日光市</t>
  </si>
  <si>
    <t xml:space="preserve">【志おや】とりそば(700円)</t>
  </si>
  <si>
    <r>
      <rPr>
        <sz val="11"/>
        <rFont val="Noto Sans"/>
        <family val="2"/>
      </rPr>
      <t xml:space="preserve">栃木県日光市湯西川</t>
    </r>
    <r>
      <rPr>
        <sz val="11"/>
        <rFont val="ＭＳ Ｐゴシック"/>
        <family val="3"/>
        <charset val="128"/>
      </rPr>
      <t xml:space="preserve">990-2</t>
    </r>
  </si>
  <si>
    <t xml:space="preserve">【中禅寺金谷ホテル】春のスペシャルランチ(3,150円)</t>
  </si>
  <si>
    <t xml:space="preserve">栃木県日光市中宮祠２４８２</t>
  </si>
  <si>
    <t xml:space="preserve">千葉県</t>
  </si>
  <si>
    <t xml:space="preserve">柏市</t>
  </si>
  <si>
    <t xml:space="preserve">【知味斎】担々麺(1,050円)　ほか</t>
  </si>
  <si>
    <r>
      <rPr>
        <sz val="11"/>
        <rFont val="Noto Sans"/>
        <family val="2"/>
      </rPr>
      <t xml:space="preserve">千葉県柏市柏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３　</t>
    </r>
  </si>
  <si>
    <t xml:space="preserve">【糖朝】蝦ワンタン入りまぜ麺セット(1,449円)</t>
  </si>
  <si>
    <r>
      <rPr>
        <sz val="11"/>
        <rFont val="Noto Sans"/>
        <family val="2"/>
      </rPr>
      <t xml:space="preserve">千葉県柏市末広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６　柏タカシマヤＳ館４Ｆ　</t>
    </r>
  </si>
  <si>
    <t xml:space="preserve">【竹やぶ】天せいろそば(2,520円)</t>
  </si>
  <si>
    <r>
      <rPr>
        <sz val="11"/>
        <rFont val="Noto Sans"/>
        <family val="2"/>
      </rPr>
      <t xml:space="preserve">千葉県柏市柏１１４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　　</t>
    </r>
  </si>
  <si>
    <t xml:space="preserve">【糖朝】糖朝特製マンゴプリン(683円)</t>
  </si>
  <si>
    <t xml:space="preserve">東京都</t>
  </si>
  <si>
    <t xml:space="preserve">港区</t>
  </si>
  <si>
    <t xml:space="preserve">【ラーメン秀】黒玉(800円)</t>
  </si>
  <si>
    <r>
      <rPr>
        <sz val="11"/>
        <rFont val="Noto Sans"/>
        <family val="2"/>
      </rPr>
      <t xml:space="preserve">東京都港区赤坂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８</t>
    </r>
  </si>
  <si>
    <t xml:space="preserve">【ゾッカコーヒー】モーニングセット(530円)</t>
  </si>
  <si>
    <r>
      <rPr>
        <sz val="11"/>
        <rFont val="Noto Sans"/>
        <family val="2"/>
      </rPr>
      <t xml:space="preserve">東京都港区赤坂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　</t>
    </r>
  </si>
  <si>
    <t xml:space="preserve">【テラスレストラン】朝食ブッフェ(3,119円)</t>
  </si>
  <si>
    <r>
      <rPr>
        <sz val="11"/>
        <rFont val="Noto Sans"/>
        <family val="2"/>
      </rPr>
      <t xml:space="preserve">東京都港区虎ノ門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　ホテルオークラ東京</t>
    </r>
  </si>
  <si>
    <r>
      <rPr>
        <sz val="10"/>
        <color rgb="FFFF6600"/>
        <rFont val="Noto Sans"/>
        <family val="2"/>
      </rPr>
      <t xml:space="preserve">洋食</t>
    </r>
    <r>
      <rPr>
        <sz val="10"/>
        <color rgb="FFFF6600"/>
        <rFont val="ＭＳ Ｐゴシック"/>
        <family val="3"/>
        <charset val="128"/>
      </rPr>
      <t xml:space="preserve">(</t>
    </r>
    <r>
      <rPr>
        <sz val="10"/>
        <color rgb="FFFF6600"/>
        <rFont val="Noto Sans"/>
        <family val="2"/>
      </rPr>
      <t xml:space="preserve">セット）</t>
    </r>
  </si>
  <si>
    <t xml:space="preserve">【麻布シチュウ】牛ホホ肉デミグラス煮込み(1,280円)</t>
  </si>
  <si>
    <r>
      <rPr>
        <sz val="11"/>
        <rFont val="Noto Sans"/>
        <family val="2"/>
      </rPr>
      <t xml:space="preserve">東京都港区麻布十番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　　</t>
    </r>
  </si>
  <si>
    <t xml:space="preserve">【BABBI】エノルメ(1,365円)</t>
  </si>
  <si>
    <r>
      <rPr>
        <sz val="11"/>
        <rFont val="Noto Sans"/>
        <family val="2"/>
      </rPr>
      <t xml:space="preserve">東京都港区西麻布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</t>
    </r>
  </si>
  <si>
    <t xml:space="preserve">新宿区</t>
  </si>
  <si>
    <t xml:space="preserve">【中村屋】オムライス 和牛のハヤシソースがけ(1,764円)</t>
  </si>
  <si>
    <r>
      <rPr>
        <sz val="11"/>
        <rFont val="Noto Sans"/>
        <family val="2"/>
      </rPr>
      <t xml:space="preserve">東京都新宿区新宿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</t>
    </r>
  </si>
  <si>
    <t xml:space="preserve">【タカノフルーツパーラー】マスクメロンパフェ(1,575円)</t>
  </si>
  <si>
    <r>
      <rPr>
        <sz val="11"/>
        <rFont val="Noto Sans"/>
        <family val="2"/>
      </rPr>
      <t xml:space="preserve">東京都新宿区新宿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</t>
    </r>
  </si>
  <si>
    <t xml:space="preserve">千代田区</t>
  </si>
  <si>
    <t xml:space="preserve">【永楽】らぁめん(750円)</t>
  </si>
  <si>
    <r>
      <rPr>
        <sz val="11"/>
        <rFont val="Noto Sans"/>
        <family val="2"/>
      </rPr>
      <t xml:space="preserve">東京都千代田区丸の内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丸の内ビルディング地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【四川飯店】ビジネスセット(1,260円)</t>
  </si>
  <si>
    <r>
      <rPr>
        <sz val="11"/>
        <rFont val="Noto Sans"/>
        <family val="2"/>
      </rPr>
      <t xml:space="preserve">東京都千代田区平河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　全国旅館会館ビル</t>
    </r>
    <r>
      <rPr>
        <sz val="11"/>
        <rFont val="ＭＳ Ｐゴシック"/>
        <family val="3"/>
        <charset val="128"/>
      </rPr>
      <t xml:space="preserve">5F</t>
    </r>
  </si>
  <si>
    <t xml:space="preserve">【ブーランジュリー アカサカ】モーニングセット(500円)</t>
  </si>
  <si>
    <r>
      <rPr>
        <sz val="11"/>
        <rFont val="Noto Sans"/>
        <family val="2"/>
      </rPr>
      <t xml:space="preserve">東京都千代田区紀尾井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　赤坂プリンスホテル</t>
    </r>
  </si>
  <si>
    <t xml:space="preserve">【松本楼】オムレツライス ハヤシソース(1,030円)</t>
  </si>
  <si>
    <r>
      <rPr>
        <sz val="11"/>
        <rFont val="Noto Sans"/>
        <family val="2"/>
      </rPr>
      <t xml:space="preserve">東京都千代田区日比谷公園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【ファウンテンテラス】クレープ・ブッフェ(1,300円)</t>
  </si>
  <si>
    <r>
      <rPr>
        <sz val="11"/>
        <rFont val="Noto Sans"/>
        <family val="2"/>
      </rPr>
      <t xml:space="preserve">東京都千代田区紀尾井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　赤坂プリンスホテル新館</t>
    </r>
    <r>
      <rPr>
        <sz val="11"/>
        <rFont val="ＭＳ Ｐゴシック"/>
        <family val="3"/>
        <charset val="128"/>
      </rPr>
      <t xml:space="preserve">B1</t>
    </r>
  </si>
  <si>
    <t xml:space="preserve">【千疋屋】スペシャルフルーツパフェ(1,785円)</t>
  </si>
  <si>
    <r>
      <rPr>
        <sz val="11"/>
        <rFont val="Noto Sans"/>
        <family val="2"/>
      </rPr>
      <t xml:space="preserve">東京都千代田区丸の内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千疋屋】フルーツワッフル（１２６０円）</t>
  </si>
  <si>
    <r>
      <rPr>
        <sz val="11"/>
        <rFont val="Noto Sans"/>
        <family val="2"/>
      </rPr>
      <t xml:space="preserve">東京都千代田区丸の内</t>
    </r>
    <r>
      <rPr>
        <sz val="11"/>
        <rFont val="ＭＳ Ｐゴシック"/>
        <family val="3"/>
        <charset val="128"/>
      </rPr>
      <t xml:space="preserve">2-4-1</t>
    </r>
    <r>
      <rPr>
        <sz val="11"/>
        <rFont val="Noto Sans"/>
        <family val="2"/>
      </rPr>
      <t xml:space="preserve">　丸の内ビルディング</t>
    </r>
    <r>
      <rPr>
        <sz val="11"/>
        <rFont val="ＭＳ Ｐゴシック"/>
        <family val="3"/>
        <charset val="128"/>
      </rPr>
      <t xml:space="preserve">B1F</t>
    </r>
  </si>
  <si>
    <t xml:space="preserve">【千疋屋】マンゴーワッフル(1,365円)</t>
  </si>
  <si>
    <r>
      <rPr>
        <sz val="11"/>
        <rFont val="Noto Sans"/>
        <family val="2"/>
      </rPr>
      <t xml:space="preserve">東京都千代田区丸の内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東京駅中央通路</t>
    </r>
  </si>
  <si>
    <t xml:space="preserve">【千疋屋】メロンパフェ(1,575円)</t>
  </si>
  <si>
    <t xml:space="preserve">台東区</t>
  </si>
  <si>
    <t xml:space="preserve">お粥</t>
  </si>
  <si>
    <t xml:space="preserve">【粥餐庁】やわらか豚角煮と高菜のお粥(680円)</t>
  </si>
  <si>
    <r>
      <rPr>
        <sz val="11"/>
        <rFont val="Noto Sans"/>
        <family val="2"/>
      </rPr>
      <t xml:space="preserve">東京都台東区上野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みはし】あんみつ</t>
  </si>
  <si>
    <r>
      <rPr>
        <sz val="11"/>
        <rFont val="Noto Sans"/>
        <family val="2"/>
      </rPr>
      <t xml:space="preserve">東京都台東区上野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ＪＲ上野駅　アトレ上野１階　下町ストリート</t>
    </r>
  </si>
  <si>
    <t xml:space="preserve">ダリ回顧展(1,500円)</t>
  </si>
  <si>
    <r>
      <rPr>
        <sz val="11"/>
        <rFont val="Noto Sans"/>
        <family val="2"/>
      </rPr>
      <t xml:space="preserve">東京都台東区上野公園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　　東京・上野の森美術館</t>
    </r>
  </si>
  <si>
    <t xml:space="preserve">中央区</t>
  </si>
  <si>
    <t xml:space="preserve">【花回廊】花回廊コース（3,500円）</t>
  </si>
  <si>
    <r>
      <rPr>
        <sz val="11"/>
        <rFont val="Noto Sans"/>
        <family val="2"/>
      </rPr>
      <t xml:space="preserve">東京都中央区銀座西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先　インズ</t>
    </r>
    <r>
      <rPr>
        <sz val="11"/>
        <rFont val="ＭＳ Ｐゴシック"/>
        <family val="3"/>
        <charset val="128"/>
      </rPr>
      <t xml:space="preserve">-1 2F</t>
    </r>
    <r>
      <rPr>
        <sz val="11"/>
        <rFont val="Noto Sans"/>
        <family val="2"/>
      </rPr>
      <t xml:space="preserve">　　</t>
    </r>
  </si>
  <si>
    <t xml:space="preserve">【アンジェリーナ】ランチ＋モンブラン(2,258円)</t>
  </si>
  <si>
    <r>
      <rPr>
        <sz val="11"/>
        <rFont val="Noto Sans"/>
        <family val="2"/>
      </rPr>
      <t xml:space="preserve">東京都中央区銀座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プランタン銀座本館２階</t>
    </r>
  </si>
  <si>
    <t xml:space="preserve">【みはし】小倉あんみつ(510円)</t>
  </si>
  <si>
    <r>
      <rPr>
        <sz val="10"/>
        <color rgb="FF008000"/>
        <rFont val="Noto Sans"/>
        <family val="2"/>
      </rPr>
      <t xml:space="preserve">東京駅一番街地下</t>
    </r>
    <r>
      <rPr>
        <sz val="10"/>
        <color rgb="FF008000"/>
        <rFont val="ＭＳ Ｐゴシック"/>
        <family val="3"/>
        <charset val="128"/>
      </rPr>
      <t xml:space="preserve">1</t>
    </r>
    <r>
      <rPr>
        <sz val="10"/>
        <color rgb="FF008000"/>
        <rFont val="Noto Sans"/>
        <family val="2"/>
      </rPr>
      <t xml:space="preserve">階　　あんみつ みはし 東京駅店 </t>
    </r>
  </si>
  <si>
    <r>
      <rPr>
        <sz val="11"/>
        <rFont val="Noto Sans"/>
        <family val="2"/>
      </rPr>
      <t xml:space="preserve">東京駅一番街地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　　</t>
    </r>
  </si>
  <si>
    <t xml:space="preserve">新潟県</t>
  </si>
  <si>
    <t xml:space="preserve">山北町</t>
  </si>
  <si>
    <t xml:space="preserve">【道の駅笹川流れ】日本海ソフトクリーム(250円)</t>
  </si>
  <si>
    <r>
      <rPr>
        <sz val="11"/>
        <rFont val="Noto Sans"/>
        <family val="2"/>
      </rPr>
      <t xml:space="preserve">新潟県岩船郡山北町桑川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新潟市</t>
  </si>
  <si>
    <t xml:space="preserve">【みかづき】イタリアン(310円)　ほか</t>
  </si>
  <si>
    <r>
      <rPr>
        <sz val="11"/>
        <rFont val="Noto Sans"/>
        <family val="2"/>
      </rPr>
      <t xml:space="preserve">新潟県新潟市万代</t>
    </r>
    <r>
      <rPr>
        <sz val="11"/>
        <rFont val="ＭＳ Ｐゴシック"/>
        <family val="3"/>
        <charset val="128"/>
      </rPr>
      <t xml:space="preserve">1-6-1 </t>
    </r>
    <r>
      <rPr>
        <sz val="11"/>
        <rFont val="Noto Sans"/>
        <family val="2"/>
      </rPr>
      <t xml:space="preserve">バスセンター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　</t>
    </r>
  </si>
  <si>
    <t xml:space="preserve">長岡市</t>
  </si>
  <si>
    <t xml:space="preserve">【汐の華】三色丼(1,550円)</t>
  </si>
  <si>
    <r>
      <rPr>
        <sz val="11"/>
        <rFont val="Noto Sans"/>
        <family val="2"/>
      </rPr>
      <t xml:space="preserve">新潟県長岡市寺泊下荒町</t>
    </r>
    <r>
      <rPr>
        <sz val="11"/>
        <rFont val="ＭＳ Ｐゴシック"/>
        <family val="3"/>
        <charset val="128"/>
      </rPr>
      <t xml:space="preserve">9772-27</t>
    </r>
    <r>
      <rPr>
        <sz val="11"/>
        <rFont val="Noto Sans"/>
        <family val="2"/>
      </rPr>
      <t xml:space="preserve">　角上新館</t>
    </r>
    <r>
      <rPr>
        <sz val="11"/>
        <rFont val="ＭＳ Ｐゴシック"/>
        <family val="3"/>
        <charset val="128"/>
      </rPr>
      <t xml:space="preserve">2F</t>
    </r>
  </si>
  <si>
    <t xml:space="preserve">静岡県</t>
  </si>
  <si>
    <t xml:space="preserve">静岡市葵区</t>
  </si>
  <si>
    <t xml:space="preserve">釜飯</t>
  </si>
  <si>
    <t xml:space="preserve">【三久】釜めし華天ぷら(930円)＋静岡おでん</t>
  </si>
  <si>
    <t xml:space="preserve">静岡県静岡市葵区黒金町４</t>
  </si>
  <si>
    <t xml:space="preserve">兵庫県</t>
  </si>
  <si>
    <t xml:space="preserve">明石市</t>
  </si>
  <si>
    <t xml:space="preserve">明石焼き</t>
  </si>
  <si>
    <t xml:space="preserve">【乱】タコ飯セット(700円)</t>
  </si>
  <si>
    <r>
      <rPr>
        <sz val="10"/>
        <color rgb="FF008000"/>
        <rFont val="Noto Sans"/>
        <family val="2"/>
      </rPr>
      <t xml:space="preserve">兵庫県明石市松の内２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４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１０</t>
    </r>
  </si>
  <si>
    <t xml:space="preserve">沖縄県</t>
  </si>
  <si>
    <t xml:space="preserve">【エアードルフィン】慶良間空港→那覇空港(6,500円)</t>
  </si>
  <si>
    <t xml:space="preserve">ダイビング</t>
  </si>
  <si>
    <t xml:space="preserve">イセエビ</t>
  </si>
  <si>
    <t xml:space="preserve">イリオモテ"イエ"ネコ</t>
  </si>
  <si>
    <t xml:space="preserve">ウミネコ</t>
  </si>
  <si>
    <t xml:space="preserve">セルリアンブルー</t>
  </si>
  <si>
    <t xml:space="preserve">タコ</t>
  </si>
  <si>
    <t xml:space="preserve">ニモ</t>
  </si>
  <si>
    <t xml:space="preserve">ハリセンボン</t>
  </si>
  <si>
    <t xml:space="preserve">海洋調査</t>
  </si>
  <si>
    <t xml:space="preserve">座間味村</t>
  </si>
  <si>
    <t xml:space="preserve">【みやま】タコライス(650円)</t>
  </si>
  <si>
    <t xml:space="preserve">沖縄県島尻郡座間味村阿嘉５１　</t>
  </si>
  <si>
    <t xml:space="preserve">石垣市</t>
  </si>
  <si>
    <t xml:space="preserve">ヤシガニ</t>
  </si>
  <si>
    <t xml:space="preserve">沖縄県石垣市</t>
  </si>
  <si>
    <t xml:space="preserve">那覇市</t>
  </si>
  <si>
    <t xml:space="preserve">【海来】海ぶどう軍艦(320円)</t>
  </si>
  <si>
    <r>
      <rPr>
        <sz val="11"/>
        <rFont val="Noto Sans"/>
        <family val="2"/>
      </rPr>
      <t xml:space="preserve">沖縄県那覇市鏡水１５０　那覇空港国内線旅客ターミナルビ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南側</t>
    </r>
  </si>
  <si>
    <t xml:space="preserve">沖縄そば</t>
  </si>
  <si>
    <t xml:space="preserve">【ふーちばー（那覇市）】てびちそば（５００円）</t>
  </si>
  <si>
    <r>
      <rPr>
        <sz val="11"/>
        <rFont val="Noto Sans"/>
        <family val="2"/>
      </rPr>
      <t xml:space="preserve">沖縄県那覇市松尾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</t>
    </r>
  </si>
  <si>
    <t xml:space="preserve">【ふーちばー】てびちそば（５００円）</t>
  </si>
  <si>
    <t xml:space="preserve">那覇のふしぎ</t>
  </si>
  <si>
    <t xml:space="preserve">沖縄県那覇市内</t>
  </si>
  <si>
    <t xml:space="preserve">名護市</t>
  </si>
  <si>
    <t xml:space="preserve">【我部祖河そば（名護バイパス店）】てびちそば（７００円）</t>
  </si>
  <si>
    <r>
      <rPr>
        <sz val="11"/>
        <rFont val="Noto Sans"/>
        <family val="2"/>
      </rPr>
      <t xml:space="preserve">沖縄県名護市名護４５５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【あじさい】塩ラーメン(680円)</t>
  </si>
  <si>
    <t xml:space="preserve">飲茶</t>
  </si>
  <si>
    <t xml:space="preserve">【ようせいごう】小龍包(682円)　ほか</t>
  </si>
  <si>
    <t xml:space="preserve">【ようせいごう】鉄鍋棒餃子</t>
  </si>
  <si>
    <t xml:space="preserve">ラーメン</t>
  </si>
  <si>
    <t xml:space="preserve">【日清食品】マグうどん・マグヌードル(各205円)</t>
  </si>
  <si>
    <t xml:space="preserve">【某社空弁】牛タン麦飯（１０００円）</t>
  </si>
  <si>
    <t xml:space="preserve">【BABBI】ジェラート(カップ)(630円)</t>
  </si>
  <si>
    <t xml:space="preserve">チョコレート</t>
  </si>
  <si>
    <t xml:space="preserve">【アルトマン＆キューネ】８×８</t>
  </si>
  <si>
    <t xml:space="preserve">【アルポンテ】ジェラート３種盛り（378円）</t>
  </si>
  <si>
    <t xml:space="preserve">【アンジェリーナ】モンブラン（デミサイズ）(473円)</t>
  </si>
  <si>
    <t xml:space="preserve">ワイン</t>
  </si>
  <si>
    <t xml:space="preserve">【カレラ（シャルドネ・セントラル・コースト）】750ml (2,000円)</t>
  </si>
  <si>
    <t xml:space="preserve">【かんてんぱぱ】とろける杏仁(900円)</t>
  </si>
  <si>
    <t xml:space="preserve">【かんてんぱぱ】手づくりぱぱ寒天(390円)</t>
  </si>
  <si>
    <t xml:space="preserve">【さんさん】ふ・らら（３１５円）</t>
  </si>
  <si>
    <t xml:space="preserve">【ツマガリ】西方見聞録アラカルト(2,800円)</t>
  </si>
  <si>
    <t xml:space="preserve">キャラメル</t>
  </si>
  <si>
    <t xml:space="preserve">【ノースプレインファーム】生キャラメル(777円)　ほか</t>
  </si>
  <si>
    <t xml:space="preserve">【ミニストップ】アップルマンゴーパフェ(295円)</t>
  </si>
  <si>
    <t xml:space="preserve">【ムンドラティーノ】冷凍マンゴー(500g)(585円)</t>
  </si>
  <si>
    <t xml:space="preserve">通販の冷凍マンゴー</t>
  </si>
  <si>
    <t xml:space="preserve">日本酒</t>
  </si>
  <si>
    <t xml:space="preserve">【一ノ蔵】すず音(735円)</t>
  </si>
  <si>
    <t xml:space="preserve">せんべい</t>
  </si>
  <si>
    <t xml:space="preserve">【坂角総本舗】さくさく日記（１０５円／袋）</t>
  </si>
  <si>
    <t xml:space="preserve">【澳門安徳魯餅店】アンドリューのエッグタルト(180円)</t>
  </si>
  <si>
    <r>
      <rPr>
        <sz val="11"/>
        <rFont val="Noto Sans"/>
        <family val="2"/>
      </rPr>
      <t xml:space="preserve">宮城県仙台市青葉区一番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７　　藤崎本館 ７階催事場</t>
    </r>
  </si>
  <si>
    <t xml:space="preserve">MIKADO</t>
  </si>
  <si>
    <t xml:space="preserve">カリソン</t>
  </si>
  <si>
    <t xml:space="preserve">おせち</t>
  </si>
  <si>
    <t xml:space="preserve">【勝山館】お祝重</t>
  </si>
  <si>
    <t xml:space="preserve">内食</t>
  </si>
  <si>
    <t xml:space="preserve">【内食】アワビ</t>
  </si>
  <si>
    <t xml:space="preserve">【内食】ロシアン餃子</t>
  </si>
  <si>
    <t xml:space="preserve">【内食】ウニ＆アワビ</t>
  </si>
  <si>
    <t xml:space="preserve">ゼリー</t>
  </si>
  <si>
    <t xml:space="preserve">【内食】コンニャクゼリーヌードル</t>
  </si>
  <si>
    <t xml:space="preserve">【内食】巨大餃子</t>
  </si>
  <si>
    <t xml:space="preserve">【内食】お粥</t>
  </si>
  <si>
    <t xml:space="preserve">【内食】カキフライ（ニコイチ）</t>
  </si>
  <si>
    <t xml:space="preserve">【内食】カレー鍋焼きうどん</t>
  </si>
  <si>
    <t xml:space="preserve">【内食】ジップロック弁当</t>
  </si>
  <si>
    <t xml:space="preserve">ジュース</t>
  </si>
  <si>
    <t xml:space="preserve">【内食】ジュース
</t>
  </si>
  <si>
    <t xml:space="preserve">【内食】ステーキ丼弁当</t>
  </si>
  <si>
    <t xml:space="preserve">【内食】とろろそうめん弁当</t>
  </si>
  <si>
    <t xml:space="preserve">【内食】稲庭うどん</t>
  </si>
  <si>
    <t xml:space="preserve">【内食】手巻きサンド弁当</t>
  </si>
  <si>
    <t xml:space="preserve">【内食】日清 行列のできる店のラーメン（こってりみそ）</t>
  </si>
  <si>
    <t xml:space="preserve">【内食】宝石ちらし</t>
  </si>
  <si>
    <t xml:space="preserve">【内食】味玉</t>
  </si>
  <si>
    <t xml:space="preserve">【内食】冷たい肉そば弁当</t>
  </si>
  <si>
    <t xml:space="preserve">【内食】冷やしラーメン弁当</t>
  </si>
  <si>
    <t xml:space="preserve">【内食】冷やし中華弁当</t>
  </si>
  <si>
    <t xml:space="preserve">サクランボ(8,500円→1,000円)</t>
  </si>
  <si>
    <t xml:space="preserve">ワタリガニ</t>
  </si>
  <si>
    <t xml:space="preserve">生牡蠣・トンポーロー・鶏団子鍋</t>
  </si>
  <si>
    <t xml:space="preserve">モニター</t>
  </si>
  <si>
    <t xml:space="preserve">【リカルデント】スマートタイム（１）</t>
  </si>
  <si>
    <t xml:space="preserve">【リカルデント】スマートタイム（２）</t>
  </si>
  <si>
    <t xml:space="preserve">【リカルデント】スマートタイム（３）</t>
  </si>
  <si>
    <t xml:space="preserve">【リカルデント】スマートタイム（４）</t>
  </si>
  <si>
    <t xml:space="preserve">【リカルデント】スマートタイム（５）</t>
  </si>
  <si>
    <t xml:space="preserve">デジカメ</t>
  </si>
  <si>
    <t xml:space="preserve">Canon IXY 80</t>
  </si>
  <si>
    <t xml:space="preserve">アマガエル</t>
  </si>
  <si>
    <t xml:space="preserve">サクランボのダイエット</t>
  </si>
  <si>
    <t xml:space="preserve">サロンピップ</t>
  </si>
  <si>
    <t xml:space="preserve">ジップロックコンテナ</t>
  </si>
  <si>
    <t xml:space="preserve">スウィーニー・トッド</t>
  </si>
  <si>
    <t xml:space="preserve">ドラえもんに恨み骨髄</t>
  </si>
  <si>
    <t xml:space="preserve">鑑賞</t>
  </si>
  <si>
    <t xml:space="preserve">ドラリオン</t>
  </si>
  <si>
    <t xml:space="preserve">トルコ</t>
  </si>
  <si>
    <t xml:space="preserve">フランス</t>
  </si>
  <si>
    <t xml:space="preserve">ボイジャー</t>
  </si>
  <si>
    <t xml:space="preserve">ロシア</t>
  </si>
  <si>
    <t xml:space="preserve">悪食？</t>
  </si>
  <si>
    <t xml:space="preserve">胃カメラ</t>
  </si>
  <si>
    <t xml:space="preserve">海洋調査　in パラオ</t>
  </si>
  <si>
    <t xml:space="preserve">紫雲</t>
  </si>
  <si>
    <t xml:space="preserve">秋</t>
  </si>
  <si>
    <t xml:space="preserve">不動産担保ローン</t>
  </si>
  <si>
    <t xml:space="preserve">№</t>
  </si>
  <si>
    <t xml:space="preserve">北海道</t>
  </si>
  <si>
    <t xml:space="preserve">茨城県</t>
  </si>
  <si>
    <t xml:space="preserve">群馬県</t>
  </si>
  <si>
    <t xml:space="preserve">埼玉県</t>
  </si>
  <si>
    <t xml:space="preserve">角田市</t>
  </si>
  <si>
    <t xml:space="preserve">神奈川県</t>
  </si>
  <si>
    <t xml:space="preserve">栗原市</t>
  </si>
  <si>
    <t xml:space="preserve">富山県</t>
  </si>
  <si>
    <t xml:space="preserve">東松島市</t>
  </si>
  <si>
    <t xml:space="preserve">石川県</t>
  </si>
  <si>
    <t xml:space="preserve">福井県</t>
  </si>
  <si>
    <t xml:space="preserve">刈田郡蔵王町</t>
  </si>
  <si>
    <t xml:space="preserve">山梨県</t>
  </si>
  <si>
    <t xml:space="preserve">刈田郡七ケ宿町</t>
  </si>
  <si>
    <t xml:space="preserve">長野県</t>
  </si>
  <si>
    <t xml:space="preserve">岐阜県</t>
  </si>
  <si>
    <t xml:space="preserve">愛知県</t>
  </si>
  <si>
    <t xml:space="preserve">三重県</t>
  </si>
  <si>
    <t xml:space="preserve">伊具郡丸森町</t>
  </si>
  <si>
    <t xml:space="preserve">滋賀県</t>
  </si>
  <si>
    <t xml:space="preserve">亘理郡亘理町</t>
  </si>
  <si>
    <t xml:space="preserve">京都府</t>
  </si>
  <si>
    <t xml:space="preserve">亘理郡山元町</t>
  </si>
  <si>
    <t xml:space="preserve">大阪府</t>
  </si>
  <si>
    <t xml:space="preserve">宮城郡七ヶ浜町</t>
  </si>
  <si>
    <t xml:space="preserve">奈良県</t>
  </si>
  <si>
    <t xml:space="preserve">和歌山県</t>
  </si>
  <si>
    <t xml:space="preserve">黒川郡大和町</t>
  </si>
  <si>
    <t xml:space="preserve">鳥取県</t>
  </si>
  <si>
    <t xml:space="preserve">黒川郡大郷町</t>
  </si>
  <si>
    <t xml:space="preserve">島根県</t>
  </si>
  <si>
    <t xml:space="preserve">岡山県</t>
  </si>
  <si>
    <t xml:space="preserve">黒川郡大衡村</t>
  </si>
  <si>
    <t xml:space="preserve">広島県</t>
  </si>
  <si>
    <t xml:space="preserve">加美郡色麻町</t>
  </si>
  <si>
    <t xml:space="preserve">山口県</t>
  </si>
  <si>
    <t xml:space="preserve">加美郡加美町</t>
  </si>
  <si>
    <t xml:space="preserve">徳島県</t>
  </si>
  <si>
    <t xml:space="preserve">遠田郡涌谷町</t>
  </si>
  <si>
    <t xml:space="preserve">香川県</t>
  </si>
  <si>
    <t xml:space="preserve">遠田郡美里町</t>
  </si>
  <si>
    <t xml:space="preserve">愛媛県</t>
  </si>
  <si>
    <t xml:space="preserve">牡鹿郡女川町</t>
  </si>
  <si>
    <t xml:space="preserve">高知県</t>
  </si>
  <si>
    <t xml:space="preserve">本吉郡本吉町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尾花沢市</t>
  </si>
  <si>
    <t xml:space="preserve">東村山郡山辺町</t>
  </si>
  <si>
    <t xml:space="preserve">西村山郡大江町</t>
  </si>
  <si>
    <t xml:space="preserve">最上郡金山町</t>
  </si>
  <si>
    <t xml:space="preserve">最上郡最上町</t>
  </si>
  <si>
    <t xml:space="preserve">最上郡舟形町</t>
  </si>
  <si>
    <t xml:space="preserve">最上郡真室川町</t>
  </si>
  <si>
    <t xml:space="preserve">最上郡大蔵村</t>
  </si>
  <si>
    <t xml:space="preserve">最上郡鮭川村</t>
  </si>
  <si>
    <t xml:space="preserve">東置賜郡川西町</t>
  </si>
  <si>
    <t xml:space="preserve">東置賜郡小国町</t>
  </si>
  <si>
    <t xml:space="preserve">東置賜郡飯豊町</t>
  </si>
  <si>
    <t xml:space="preserve">東田川郡庄内町</t>
  </si>
  <si>
    <t xml:space="preserve">http://hikkoshi.lar.jp/index.php?%C5%EC%CB%CC%CB%CC%B3%A4%C6%BB%C3%CF%CA%F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\.mm\.dd\(AAA\)"/>
    <numFmt numFmtId="166" formatCode="General"/>
    <numFmt numFmtId="167" formatCode="[$-409]m/d/yyyy"/>
    <numFmt numFmtId="168" formatCode="\¥#,##0;[RED]&quot;¥-&quot;#,##0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sz val="10"/>
      <color rgb="FFFF6600"/>
      <name val="ＭＳ Ｐゴシック"/>
      <family val="3"/>
      <charset val="128"/>
    </font>
    <font>
      <sz val="8"/>
      <color rgb="FFFF6600"/>
      <name val="ＭＳ Ｐゴシック"/>
      <family val="3"/>
      <charset val="128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sz val="36"/>
      <color rgb="FF008000"/>
      <name val="Noto Sans"/>
      <family val="2"/>
    </font>
    <font>
      <sz val="36"/>
      <color rgb="FFFF6600"/>
      <name val="Noto Sans"/>
      <family val="2"/>
    </font>
    <font>
      <sz val="36"/>
      <color rgb="FFFF6600"/>
      <name val="Comic Sans MS"/>
      <family val="4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8"/>
      <color rgb="FFFF6600"/>
      <name val="ＭＳ Ｐゴシック"/>
      <family val="3"/>
      <charset val="128"/>
    </font>
    <font>
      <b val="true"/>
      <u val="single"/>
      <sz val="12"/>
      <color rgb="FF0000FF"/>
      <name val="Noto Sans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1"/>
      <color rgb="FF008000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  <font>
      <b val="true"/>
      <u val="single"/>
      <sz val="10"/>
      <color rgb="FFFF6600"/>
      <name val="Arial"/>
      <family val="2"/>
    </font>
    <font>
      <b val="true"/>
      <u val="single"/>
      <sz val="12"/>
      <color rgb="FF008000"/>
      <name val="ＭＳ Ｐゴシック"/>
      <family val="3"/>
      <charset val="128"/>
    </font>
    <font>
      <b val="true"/>
      <sz val="10"/>
      <color rgb="FF008000"/>
      <name val="ＭＳ Ｐゴシック"/>
      <family val="3"/>
      <charset val="128"/>
    </font>
    <font>
      <b val="true"/>
      <sz val="10"/>
      <color rgb="FFFF6600"/>
      <name val="ＭＳ Ｐゴシック"/>
      <family val="3"/>
      <charset val="128"/>
    </font>
    <font>
      <b val="true"/>
      <sz val="8"/>
      <color rgb="FFFF6600"/>
      <name val="ＭＳ Ｐゴシック"/>
      <family val="3"/>
      <charset val="128"/>
    </font>
    <font>
      <sz val="10"/>
      <color rgb="FF008000"/>
      <name val="Noto Sans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800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sz val="10"/>
      <color rgb="FFFF6600"/>
      <name val="Noto Sans"/>
      <family val="2"/>
    </font>
    <font>
      <strike val="true"/>
      <sz val="8"/>
      <color rgb="FFFF6600"/>
      <name val="ＭＳ Ｐゴシック"/>
      <family val="3"/>
      <charset val="128"/>
    </font>
    <font>
      <strike val="true"/>
      <sz val="10"/>
      <color rgb="FF008000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8000"/>
      <name val="Noto Sans"/>
      <family val="2"/>
    </font>
    <font>
      <b val="true"/>
      <sz val="10"/>
      <color rgb="FFFF6600"/>
      <name val="Noto Sans"/>
      <family val="2"/>
    </font>
    <font>
      <b val="true"/>
      <sz val="9"/>
      <color rgb="FFFF66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0"/>
      <color rgb="FF008000"/>
      <name val="Noto Sans"/>
      <family val="2"/>
    </font>
    <font>
      <sz val="11"/>
      <name val="Noto Sans"/>
      <family val="2"/>
    </font>
    <font>
      <strike val="true"/>
      <sz val="11"/>
      <name val="ＭＳ Ｐゴシック"/>
      <family val="3"/>
      <charset val="128"/>
    </font>
    <font>
      <sz val="8"/>
      <color rgb="FFFF6600"/>
      <name val="Noto Sans"/>
      <family val="2"/>
    </font>
    <font>
      <sz val="11"/>
      <color rgb="FF000000"/>
      <name val="ＭＳ Ｐゴシック"/>
      <family val="3"/>
      <charset val="128"/>
    </font>
    <font>
      <strike val="true"/>
      <sz val="11"/>
      <name val="Noto Sans"/>
      <family val="2"/>
    </font>
    <font>
      <u val="single"/>
      <sz val="8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trike val="true"/>
      <sz val="10"/>
      <color rgb="FF008000"/>
      <name val="Noto Sans"/>
      <family val="2"/>
    </font>
    <font>
      <strike val="true"/>
      <u val="single"/>
      <sz val="10"/>
      <color rgb="FF00800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2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4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9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1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1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top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1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x8.ifdef.jp/bin/gg?107570404" TargetMode="External"/><Relationship Id="rId2" Type="http://schemas.openxmlformats.org/officeDocument/2006/relationships/image" Target="../media/image1.gif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79</xdr:row>
      <xdr:rowOff>0</xdr:rowOff>
    </xdr:from>
    <xdr:to>
      <xdr:col>2</xdr:col>
      <xdr:colOff>70920</xdr:colOff>
      <xdr:row>1179</xdr:row>
      <xdr:rowOff>142560</xdr:rowOff>
    </xdr:to>
    <xdr:pic>
      <xdr:nvPicPr>
        <xdr:cNvPr id="0" name="Picture 13" descr="ll?107570404">
          <a:hlinkClick r:id="rId1"/>
        </xdr:cNvPr>
        <xdr:cNvPicPr/>
      </xdr:nvPicPr>
      <xdr:blipFill>
        <a:blip r:embed="rId2"/>
        <a:stretch/>
      </xdr:blipFill>
      <xdr:spPr>
        <a:xfrm>
          <a:off x="0" y="224599680"/>
          <a:ext cx="84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189720</xdr:colOff>
      <xdr:row>1180</xdr:row>
      <xdr:rowOff>104760</xdr:rowOff>
    </xdr:to>
    <xdr:pic>
      <xdr:nvPicPr>
        <xdr:cNvPr id="1" name="Picture 14" descr="fj"/>
        <xdr:cNvPicPr/>
      </xdr:nvPicPr>
      <xdr:blipFill>
        <a:blip r:embed="rId3"/>
        <a:stretch/>
      </xdr:blipFill>
      <xdr:spPr>
        <a:xfrm>
          <a:off x="0" y="224790120"/>
          <a:ext cx="18972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9</xdr:row>
      <xdr:rowOff>0</xdr:rowOff>
    </xdr:from>
    <xdr:to>
      <xdr:col>0</xdr:col>
      <xdr:colOff>199800</xdr:colOff>
      <xdr:row>1179</xdr:row>
      <xdr:rowOff>142560</xdr:rowOff>
    </xdr:to>
    <xdr:pic>
      <xdr:nvPicPr>
        <xdr:cNvPr id="2" name="Picture 12" descr=""/>
        <xdr:cNvPicPr/>
      </xdr:nvPicPr>
      <xdr:blipFill>
        <a:blip r:embed="rId4"/>
        <a:stretch/>
      </xdr:blipFill>
      <xdr:spPr>
        <a:xfrm>
          <a:off x="0" y="224599680"/>
          <a:ext cx="19980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log.livedoor.jp/harapeko88/" TargetMode="External"/><Relationship Id="rId2" Type="http://schemas.openxmlformats.org/officeDocument/2006/relationships/hyperlink" Target="http://harapeko88.hiyamugi.com/index/index.xls" TargetMode="External"/><Relationship Id="rId3" Type="http://schemas.openxmlformats.org/officeDocument/2006/relationships/hyperlink" Target="http://blog.livedoor.jp/harapeko88/archives/51294334.html" TargetMode="External"/><Relationship Id="rId4" Type="http://schemas.openxmlformats.org/officeDocument/2006/relationships/hyperlink" Target="http://blog.livedoor.jp/harapeko88/archives/50651373.html" TargetMode="External"/><Relationship Id="rId5" Type="http://schemas.openxmlformats.org/officeDocument/2006/relationships/hyperlink" Target="http://blog.livedoor.jp/harapeko88/archives/51432595.html" TargetMode="External"/><Relationship Id="rId6" Type="http://schemas.openxmlformats.org/officeDocument/2006/relationships/hyperlink" Target="http://blog.livedoor.jp/harapeko88/archives/50555668.html" TargetMode="External"/><Relationship Id="rId7" Type="http://schemas.openxmlformats.org/officeDocument/2006/relationships/hyperlink" Target="http://blog.livedoor.jp/harapeko88/archives/51434428.html" TargetMode="External"/><Relationship Id="rId8" Type="http://schemas.openxmlformats.org/officeDocument/2006/relationships/hyperlink" Target="http://blog.livedoor.jp/harapeko88/archives/51438508.html" TargetMode="External"/><Relationship Id="rId9" Type="http://schemas.openxmlformats.org/officeDocument/2006/relationships/hyperlink" Target="http://blog.livedoor.jp/harapeko88/archives/50693137.html" TargetMode="External"/><Relationship Id="rId10" Type="http://schemas.openxmlformats.org/officeDocument/2006/relationships/hyperlink" Target="http://blog.livedoor.jp/harapeko88/archives/50661895.html" TargetMode="External"/><Relationship Id="rId11" Type="http://schemas.openxmlformats.org/officeDocument/2006/relationships/hyperlink" Target="http://blog.livedoor.jp/harapeko88/archives/51419470.html" TargetMode="External"/><Relationship Id="rId12" Type="http://schemas.openxmlformats.org/officeDocument/2006/relationships/hyperlink" Target="http://blog.livedoor.jp/harapeko88/archives/51524432.html" TargetMode="External"/><Relationship Id="rId13" Type="http://schemas.openxmlformats.org/officeDocument/2006/relationships/hyperlink" Target="http://blog.livedoor.jp/harapeko88/archives/51524280.html" TargetMode="External"/><Relationship Id="rId14" Type="http://schemas.openxmlformats.org/officeDocument/2006/relationships/hyperlink" Target="http://blog.livedoor.jp/harapeko88/archives/51298436.html" TargetMode="External"/><Relationship Id="rId15" Type="http://schemas.openxmlformats.org/officeDocument/2006/relationships/hyperlink" Target="http://blog.livedoor.jp/harapeko88/archives/50377345.html" TargetMode="External"/><Relationship Id="rId16" Type="http://schemas.openxmlformats.org/officeDocument/2006/relationships/hyperlink" Target="http://blog.livedoor.jp/harapeko88/archives/51405263.html" TargetMode="External"/><Relationship Id="rId17" Type="http://schemas.openxmlformats.org/officeDocument/2006/relationships/hyperlink" Target="http://blog.livedoor.jp/harapeko88/archives/51309510.html" TargetMode="External"/><Relationship Id="rId18" Type="http://schemas.openxmlformats.org/officeDocument/2006/relationships/hyperlink" Target="http://blog.livedoor.jp/harapeko88/archives/50898160.html" TargetMode="External"/><Relationship Id="rId19" Type="http://schemas.openxmlformats.org/officeDocument/2006/relationships/hyperlink" Target="http://blog.livedoor.jp/harapeko88/archives/51413285.html" TargetMode="External"/><Relationship Id="rId20" Type="http://schemas.openxmlformats.org/officeDocument/2006/relationships/hyperlink" Target="http://blog.livedoor.jp/harapeko88/archives/50427782.html" TargetMode="External"/><Relationship Id="rId21" Type="http://schemas.openxmlformats.org/officeDocument/2006/relationships/hyperlink" Target="http://blog.livedoor.jp/harapeko88/archives/51329383.html" TargetMode="External"/><Relationship Id="rId22" Type="http://schemas.openxmlformats.org/officeDocument/2006/relationships/hyperlink" Target="http://blog.livedoor.jp/harapeko88/archives/50425030.html" TargetMode="External"/><Relationship Id="rId23" Type="http://schemas.openxmlformats.org/officeDocument/2006/relationships/hyperlink" Target="http://blog.livedoor.jp/harapeko88/archives/51395200.html" TargetMode="External"/><Relationship Id="rId24" Type="http://schemas.openxmlformats.org/officeDocument/2006/relationships/hyperlink" Target="http://blog.livedoor.jp/harapeko88/archives/51529388.html" TargetMode="External"/><Relationship Id="rId25" Type="http://schemas.openxmlformats.org/officeDocument/2006/relationships/hyperlink" Target="http://blog.livedoor.jp/harapeko88/archives/51452923.html" TargetMode="External"/><Relationship Id="rId26" Type="http://schemas.openxmlformats.org/officeDocument/2006/relationships/hyperlink" Target="http://blog.livedoor.jp/harapeko88/archives/51513054.html" TargetMode="External"/><Relationship Id="rId27" Type="http://schemas.openxmlformats.org/officeDocument/2006/relationships/hyperlink" Target="http://blog.livedoor.jp/harapeko88/archives/51475907.html" TargetMode="External"/><Relationship Id="rId28" Type="http://schemas.openxmlformats.org/officeDocument/2006/relationships/hyperlink" Target="http://blog.livedoor.jp/harapeko88/archives/50311344.html" TargetMode="External"/><Relationship Id="rId29" Type="http://schemas.openxmlformats.org/officeDocument/2006/relationships/hyperlink" Target="http://blog.livedoor.jp/harapeko88/archives/51208901.html" TargetMode="External"/><Relationship Id="rId30" Type="http://schemas.openxmlformats.org/officeDocument/2006/relationships/hyperlink" Target="http://blog.livedoor.jp/harapeko88/archives/50539794.html" TargetMode="External"/><Relationship Id="rId31" Type="http://schemas.openxmlformats.org/officeDocument/2006/relationships/hyperlink" Target="http://blog.livedoor.jp/harapeko88/archives/50536962.html" TargetMode="External"/><Relationship Id="rId32" Type="http://schemas.openxmlformats.org/officeDocument/2006/relationships/hyperlink" Target="http://blog.livedoor.jp/harapeko88/archives/50486494.html" TargetMode="External"/><Relationship Id="rId33" Type="http://schemas.openxmlformats.org/officeDocument/2006/relationships/hyperlink" Target="http://blog.livedoor.jp/harapeko88/archives/50679565.html" TargetMode="External"/><Relationship Id="rId34" Type="http://schemas.openxmlformats.org/officeDocument/2006/relationships/hyperlink" Target="http://blog.livedoor.jp/harapeko88/archives/50404865.html" TargetMode="External"/><Relationship Id="rId35" Type="http://schemas.openxmlformats.org/officeDocument/2006/relationships/hyperlink" Target="http://blog.livedoor.jp/harapeko88/archives/50672250.html" TargetMode="External"/><Relationship Id="rId36" Type="http://schemas.openxmlformats.org/officeDocument/2006/relationships/hyperlink" Target="http://blog.livedoor.jp/harapeko88/archives/50575102.html" TargetMode="External"/><Relationship Id="rId37" Type="http://schemas.openxmlformats.org/officeDocument/2006/relationships/hyperlink" Target="http://blog.livedoor.jp/harapeko88/archives/51227295.html" TargetMode="External"/><Relationship Id="rId38" Type="http://schemas.openxmlformats.org/officeDocument/2006/relationships/hyperlink" Target="http://blog.livedoor.jp/harapeko88/archives/51206410.html" TargetMode="External"/><Relationship Id="rId39" Type="http://schemas.openxmlformats.org/officeDocument/2006/relationships/hyperlink" Target="http://blog.livedoor.jp/harapeko88/archives/50382817.html" TargetMode="External"/><Relationship Id="rId40" Type="http://schemas.openxmlformats.org/officeDocument/2006/relationships/hyperlink" Target="http://blog.livedoor.jp/harapeko88/archives/50616526.html" TargetMode="External"/><Relationship Id="rId41" Type="http://schemas.openxmlformats.org/officeDocument/2006/relationships/hyperlink" Target="http://blog.livedoor.jp/harapeko88/archives/51502964.html" TargetMode="External"/><Relationship Id="rId42" Type="http://schemas.openxmlformats.org/officeDocument/2006/relationships/hyperlink" Target="http://blog.livedoor.jp/harapeko88/archives/50674487.html" TargetMode="External"/><Relationship Id="rId43" Type="http://schemas.openxmlformats.org/officeDocument/2006/relationships/hyperlink" Target="http://blog.livedoor.jp/harapeko88/archives/51190027.html" TargetMode="External"/><Relationship Id="rId44" Type="http://schemas.openxmlformats.org/officeDocument/2006/relationships/hyperlink" Target="http://blog.livedoor.jp/harapeko88/archives/50365686.html" TargetMode="External"/><Relationship Id="rId45" Type="http://schemas.openxmlformats.org/officeDocument/2006/relationships/hyperlink" Target="http://blog.livedoor.jp/harapeko88/archives/50334427.html" TargetMode="External"/><Relationship Id="rId46" Type="http://schemas.openxmlformats.org/officeDocument/2006/relationships/hyperlink" Target="http://blog.livedoor.jp/harapeko88/archives/50616757.html" TargetMode="External"/><Relationship Id="rId47" Type="http://schemas.openxmlformats.org/officeDocument/2006/relationships/hyperlink" Target="http://blog.livedoor.jp/harapeko88/archives/51254436.html" TargetMode="External"/><Relationship Id="rId48" Type="http://schemas.openxmlformats.org/officeDocument/2006/relationships/hyperlink" Target="http://blog.livedoor.jp/harapeko88/archives/51264633.html" TargetMode="External"/><Relationship Id="rId49" Type="http://schemas.openxmlformats.org/officeDocument/2006/relationships/hyperlink" Target="http://blog.livedoor.jp/harapeko88/archives/50919384.html" TargetMode="External"/><Relationship Id="rId50" Type="http://schemas.openxmlformats.org/officeDocument/2006/relationships/hyperlink" Target="http://blog.livedoor.jp/harapeko88/archives/51447206.html" TargetMode="External"/><Relationship Id="rId51" Type="http://schemas.openxmlformats.org/officeDocument/2006/relationships/hyperlink" Target="http://blog.livedoor.jp/harapeko88/archives/50625368.html" TargetMode="External"/><Relationship Id="rId52" Type="http://schemas.openxmlformats.org/officeDocument/2006/relationships/hyperlink" Target="http://blog.livedoor.jp/harapeko88/archives/51008164.html" TargetMode="External"/><Relationship Id="rId53" Type="http://schemas.openxmlformats.org/officeDocument/2006/relationships/hyperlink" Target="http://blog.livedoor.jp/harapeko88/archives/50409906.html" TargetMode="External"/><Relationship Id="rId54" Type="http://schemas.openxmlformats.org/officeDocument/2006/relationships/hyperlink" Target="http://blog.livedoor.jp/harapeko88/archives/50508446.html" TargetMode="External"/><Relationship Id="rId55" Type="http://schemas.openxmlformats.org/officeDocument/2006/relationships/hyperlink" Target="http://blog.livedoor.jp/harapeko88/archives/50641144.html" TargetMode="External"/><Relationship Id="rId56" Type="http://schemas.openxmlformats.org/officeDocument/2006/relationships/hyperlink" Target="http://blog.livedoor.jp/harapeko88/archives/51388716.html" TargetMode="External"/><Relationship Id="rId57" Type="http://schemas.openxmlformats.org/officeDocument/2006/relationships/hyperlink" Target="http://blog.livedoor.jp/harapeko88/archives/51145273.html" TargetMode="External"/><Relationship Id="rId58" Type="http://schemas.openxmlformats.org/officeDocument/2006/relationships/hyperlink" Target="http://blog.livedoor.jp/harapeko88/archives/51309148.html" TargetMode="External"/><Relationship Id="rId59" Type="http://schemas.openxmlformats.org/officeDocument/2006/relationships/hyperlink" Target="http://blog.livedoor.jp/harapeko88/archives/50416062.html" TargetMode="External"/><Relationship Id="rId60" Type="http://schemas.openxmlformats.org/officeDocument/2006/relationships/hyperlink" Target="http://blog.livedoor.jp/harapeko88/archives/50930385.html" TargetMode="External"/><Relationship Id="rId61" Type="http://schemas.openxmlformats.org/officeDocument/2006/relationships/hyperlink" Target="http://blog.livedoor.jp/harapeko88/archives/50479899.html" TargetMode="External"/><Relationship Id="rId62" Type="http://schemas.openxmlformats.org/officeDocument/2006/relationships/hyperlink" Target="http://blog.livedoor.jp/harapeko88/archives/51504434.html" TargetMode="External"/><Relationship Id="rId63" Type="http://schemas.openxmlformats.org/officeDocument/2006/relationships/hyperlink" Target="http://blog.livedoor.jp/harapeko88/archives/51431168.html" TargetMode="External"/><Relationship Id="rId64" Type="http://schemas.openxmlformats.org/officeDocument/2006/relationships/hyperlink" Target="http://blog.livedoor.jp/harapeko88/archives/50672120.html" TargetMode="External"/><Relationship Id="rId65" Type="http://schemas.openxmlformats.org/officeDocument/2006/relationships/hyperlink" Target="http://blog.livedoor.jp/harapeko88/archives/50984291.html" TargetMode="External"/><Relationship Id="rId66" Type="http://schemas.openxmlformats.org/officeDocument/2006/relationships/hyperlink" Target="http://blog.livedoor.jp/harapeko88/archives/51271893.html" TargetMode="External"/><Relationship Id="rId67" Type="http://schemas.openxmlformats.org/officeDocument/2006/relationships/hyperlink" Target="http://blog.livedoor.jp/harapeko88/archives/51432637.html" TargetMode="External"/><Relationship Id="rId68" Type="http://schemas.openxmlformats.org/officeDocument/2006/relationships/hyperlink" Target="http://blog.livedoor.jp/harapeko88/archives/51338016.html" TargetMode="External"/><Relationship Id="rId69" Type="http://schemas.openxmlformats.org/officeDocument/2006/relationships/hyperlink" Target="http://blog.livedoor.jp/harapeko88/archives/51294421.html" TargetMode="External"/><Relationship Id="rId70" Type="http://schemas.openxmlformats.org/officeDocument/2006/relationships/hyperlink" Target="http://blog.livedoor.jp/harapeko88/archives/51357940.html" TargetMode="External"/><Relationship Id="rId71" Type="http://schemas.openxmlformats.org/officeDocument/2006/relationships/hyperlink" Target="http://blog.livedoor.jp/harapeko88/archives/50371054.html" TargetMode="External"/><Relationship Id="rId72" Type="http://schemas.openxmlformats.org/officeDocument/2006/relationships/hyperlink" Target="http://blog.livedoor.jp/harapeko88/archives/51508604.html" TargetMode="External"/><Relationship Id="rId73" Type="http://schemas.openxmlformats.org/officeDocument/2006/relationships/hyperlink" Target="http://blog.livedoor.jp/harapeko88/archives/50537025.html" TargetMode="External"/><Relationship Id="rId74" Type="http://schemas.openxmlformats.org/officeDocument/2006/relationships/hyperlink" Target="http://blog.livedoor.jp/harapeko88/archives/50706302.html" TargetMode="External"/><Relationship Id="rId75" Type="http://schemas.openxmlformats.org/officeDocument/2006/relationships/hyperlink" Target="http://blog.livedoor.jp/harapeko88/archives/50190282.html" TargetMode="External"/><Relationship Id="rId76" Type="http://schemas.openxmlformats.org/officeDocument/2006/relationships/hyperlink" Target="http://blog.livedoor.jp/harapeko88/archives/51298430.html" TargetMode="External"/><Relationship Id="rId77" Type="http://schemas.openxmlformats.org/officeDocument/2006/relationships/hyperlink" Target="http://blog.livedoor.jp/harapeko88/archives/51284869.html" TargetMode="External"/><Relationship Id="rId78" Type="http://schemas.openxmlformats.org/officeDocument/2006/relationships/hyperlink" Target="http://blog.livedoor.jp/harapeko88/archives/51518502.html" TargetMode="External"/><Relationship Id="rId79" Type="http://schemas.openxmlformats.org/officeDocument/2006/relationships/hyperlink" Target="http://blog.livedoor.jp/harapeko88/archives/51294977.html" TargetMode="External"/><Relationship Id="rId80" Type="http://schemas.openxmlformats.org/officeDocument/2006/relationships/hyperlink" Target="http://blog.livedoor.jp/harapeko88/archives/51384686.html" TargetMode="External"/><Relationship Id="rId81" Type="http://schemas.openxmlformats.org/officeDocument/2006/relationships/hyperlink" Target="http://blog.livedoor.jp/harapeko88/archives/51068396.html" TargetMode="External"/><Relationship Id="rId82" Type="http://schemas.openxmlformats.org/officeDocument/2006/relationships/hyperlink" Target="http://blog.livedoor.jp/harapeko88/archives/51090231.html" TargetMode="External"/><Relationship Id="rId83" Type="http://schemas.openxmlformats.org/officeDocument/2006/relationships/hyperlink" Target="http://blog.livedoor.jp/harapeko88/archives/51370803.html" TargetMode="External"/><Relationship Id="rId84" Type="http://schemas.openxmlformats.org/officeDocument/2006/relationships/hyperlink" Target="http://blog.livedoor.jp/harapeko88/archives/51238636.html" TargetMode="External"/><Relationship Id="rId85" Type="http://schemas.openxmlformats.org/officeDocument/2006/relationships/hyperlink" Target="http://blog.livedoor.jp/harapeko88/archives/51473698.html" TargetMode="External"/><Relationship Id="rId86" Type="http://schemas.openxmlformats.org/officeDocument/2006/relationships/hyperlink" Target="http://blog.livedoor.jp/harapeko88/archives/50833682.html" TargetMode="External"/><Relationship Id="rId87" Type="http://schemas.openxmlformats.org/officeDocument/2006/relationships/hyperlink" Target="http://blog.livedoor.jp/harapeko88/archives/51215089.html" TargetMode="External"/><Relationship Id="rId88" Type="http://schemas.openxmlformats.org/officeDocument/2006/relationships/hyperlink" Target="http://blog.livedoor.jp/harapeko88/archives/51403133.html" TargetMode="External"/><Relationship Id="rId89" Type="http://schemas.openxmlformats.org/officeDocument/2006/relationships/hyperlink" Target="http://blog.livedoor.jp/harapeko88/archives/50630747.html" TargetMode="External"/><Relationship Id="rId90" Type="http://schemas.openxmlformats.org/officeDocument/2006/relationships/hyperlink" Target="http://blog.livedoor.jp/harapeko88/archives/51304663.html" TargetMode="External"/><Relationship Id="rId91" Type="http://schemas.openxmlformats.org/officeDocument/2006/relationships/hyperlink" Target="http://blog.livedoor.jp/harapeko88/archives/51375877.html" TargetMode="External"/><Relationship Id="rId92" Type="http://schemas.openxmlformats.org/officeDocument/2006/relationships/hyperlink" Target="http://blog.livedoor.jp/harapeko88/archives/50596327.html" TargetMode="External"/><Relationship Id="rId93" Type="http://schemas.openxmlformats.org/officeDocument/2006/relationships/hyperlink" Target="http://blog.livedoor.jp/harapeko88/archives/50577458.html" TargetMode="External"/><Relationship Id="rId94" Type="http://schemas.openxmlformats.org/officeDocument/2006/relationships/hyperlink" Target="http://blog.livedoor.jp/harapeko88/archives/50167366.html" TargetMode="External"/><Relationship Id="rId95" Type="http://schemas.openxmlformats.org/officeDocument/2006/relationships/hyperlink" Target="http://blog.livedoor.jp/harapeko88/archives/51204235.html" TargetMode="External"/><Relationship Id="rId96" Type="http://schemas.openxmlformats.org/officeDocument/2006/relationships/hyperlink" Target="http://blog.livedoor.jp/harapeko88/archives/50676757.html" TargetMode="External"/><Relationship Id="rId97" Type="http://schemas.openxmlformats.org/officeDocument/2006/relationships/hyperlink" Target="http://blog.livedoor.jp/harapeko88/archives/51492811.html" TargetMode="External"/><Relationship Id="rId98" Type="http://schemas.openxmlformats.org/officeDocument/2006/relationships/hyperlink" Target="http://blog.livedoor.jp/harapeko88/archives/51403596.html" TargetMode="External"/><Relationship Id="rId99" Type="http://schemas.openxmlformats.org/officeDocument/2006/relationships/hyperlink" Target="http://blog.livedoor.jp/harapeko88/archives/51406504.html" TargetMode="External"/><Relationship Id="rId100" Type="http://schemas.openxmlformats.org/officeDocument/2006/relationships/hyperlink" Target="http://blog.livedoor.jp/harapeko88/archives/51414050.html" TargetMode="External"/><Relationship Id="rId101" Type="http://schemas.openxmlformats.org/officeDocument/2006/relationships/hyperlink" Target="http://blog.livedoor.jp/harapeko88/archives/51367004.html" TargetMode="External"/><Relationship Id="rId102" Type="http://schemas.openxmlformats.org/officeDocument/2006/relationships/hyperlink" Target="http://blog.livedoor.jp/harapeko88/archives/51319618.html" TargetMode="External"/><Relationship Id="rId103" Type="http://schemas.openxmlformats.org/officeDocument/2006/relationships/hyperlink" Target="http://blog.livedoor.jp/harapeko88/archives/50500439.html" TargetMode="External"/><Relationship Id="rId104" Type="http://schemas.openxmlformats.org/officeDocument/2006/relationships/hyperlink" Target="http://blog.livedoor.jp/harapeko88/archives/51483211.html" TargetMode="External"/><Relationship Id="rId105" Type="http://schemas.openxmlformats.org/officeDocument/2006/relationships/hyperlink" Target="http://blog.livedoor.jp/harapeko88/archives/50511844.html" TargetMode="External"/><Relationship Id="rId106" Type="http://schemas.openxmlformats.org/officeDocument/2006/relationships/hyperlink" Target="http://blog.livedoor.jp/harapeko88/archives/51529123.html" TargetMode="External"/><Relationship Id="rId107" Type="http://schemas.openxmlformats.org/officeDocument/2006/relationships/hyperlink" Target="http://blog.livedoor.jp/harapeko88/archives/51490393.html" TargetMode="External"/><Relationship Id="rId108" Type="http://schemas.openxmlformats.org/officeDocument/2006/relationships/hyperlink" Target="http://blog.livedoor.jp/harapeko88/archives/51209167.html" TargetMode="External"/><Relationship Id="rId109" Type="http://schemas.openxmlformats.org/officeDocument/2006/relationships/hyperlink" Target="http://blog.livedoor.jp/harapeko88/archives/50613243.html" TargetMode="External"/><Relationship Id="rId110" Type="http://schemas.openxmlformats.org/officeDocument/2006/relationships/hyperlink" Target="http://blog.livedoor.jp/harapeko88/archives/50703950.html" TargetMode="External"/><Relationship Id="rId111" Type="http://schemas.openxmlformats.org/officeDocument/2006/relationships/hyperlink" Target="http://blog.livedoor.jp/harapeko88/archives/51473801.html" TargetMode="External"/><Relationship Id="rId112" Type="http://schemas.openxmlformats.org/officeDocument/2006/relationships/hyperlink" Target="http://blog.livedoor.jp/harapeko88/archives/50602151.html" TargetMode="External"/><Relationship Id="rId113" Type="http://schemas.openxmlformats.org/officeDocument/2006/relationships/hyperlink" Target="http://blog.livedoor.jp/harapeko88/archives/50920639.html" TargetMode="External"/><Relationship Id="rId114" Type="http://schemas.openxmlformats.org/officeDocument/2006/relationships/hyperlink" Target="http://blog.livedoor.jp/harapeko88/archives/51103215.html" TargetMode="External"/><Relationship Id="rId115" Type="http://schemas.openxmlformats.org/officeDocument/2006/relationships/hyperlink" Target="http://blog.livedoor.jp/harapeko88/archives/51349335.html" TargetMode="External"/><Relationship Id="rId116" Type="http://schemas.openxmlformats.org/officeDocument/2006/relationships/hyperlink" Target="http://blog.livedoor.jp/harapeko88/archives/51259064.html" TargetMode="External"/><Relationship Id="rId117" Type="http://schemas.openxmlformats.org/officeDocument/2006/relationships/hyperlink" Target="http://blog.livedoor.jp/harapeko88/archives/51350637.html" TargetMode="External"/><Relationship Id="rId118" Type="http://schemas.openxmlformats.org/officeDocument/2006/relationships/hyperlink" Target="http://blog.livedoor.jp/harapeko88/archives/50817905.html" TargetMode="External"/><Relationship Id="rId119" Type="http://schemas.openxmlformats.org/officeDocument/2006/relationships/hyperlink" Target="http://blog.livedoor.jp/harapeko88/archives/51073717.html" TargetMode="External"/><Relationship Id="rId120" Type="http://schemas.openxmlformats.org/officeDocument/2006/relationships/hyperlink" Target="http://blog.livedoor.jp/harapeko88/archives/50526810.html" TargetMode="External"/><Relationship Id="rId121" Type="http://schemas.openxmlformats.org/officeDocument/2006/relationships/hyperlink" Target="http://blog.livedoor.jp/harapeko88/archives/50716771.html" TargetMode="External"/><Relationship Id="rId122" Type="http://schemas.openxmlformats.org/officeDocument/2006/relationships/hyperlink" Target="http://blog.livedoor.jp/harapeko88/archives/51263985.html" TargetMode="External"/><Relationship Id="rId123" Type="http://schemas.openxmlformats.org/officeDocument/2006/relationships/hyperlink" Target="http://blog.livedoor.jp/harapeko88/archives/51395551.html" TargetMode="External"/><Relationship Id="rId124" Type="http://schemas.openxmlformats.org/officeDocument/2006/relationships/hyperlink" Target="http://blog.livedoor.jp/harapeko88/archives/51345867.html" TargetMode="External"/><Relationship Id="rId125" Type="http://schemas.openxmlformats.org/officeDocument/2006/relationships/hyperlink" Target="http://blog.livedoor.jp/harapeko88/archives/50229292.html" TargetMode="External"/><Relationship Id="rId126" Type="http://schemas.openxmlformats.org/officeDocument/2006/relationships/hyperlink" Target="http://blog.livedoor.jp/harapeko88/archives/51399649.html" TargetMode="External"/><Relationship Id="rId127" Type="http://schemas.openxmlformats.org/officeDocument/2006/relationships/hyperlink" Target="http://blog.livedoor.jp/harapeko88/archives/50400650.html" TargetMode="External"/><Relationship Id="rId128" Type="http://schemas.openxmlformats.org/officeDocument/2006/relationships/hyperlink" Target="http://blog.livedoor.jp/harapeko88/archives/50564401.html" TargetMode="External"/><Relationship Id="rId129" Type="http://schemas.openxmlformats.org/officeDocument/2006/relationships/hyperlink" Target="http://blog.livedoor.jp/harapeko88/archives/50654314.html" TargetMode="External"/><Relationship Id="rId130" Type="http://schemas.openxmlformats.org/officeDocument/2006/relationships/hyperlink" Target="http://blog.livedoor.jp/harapeko88/archives/51227756.html" TargetMode="External"/><Relationship Id="rId131" Type="http://schemas.openxmlformats.org/officeDocument/2006/relationships/hyperlink" Target="http://blog.livedoor.jp/harapeko88/archives/51117039.html" TargetMode="External"/><Relationship Id="rId132" Type="http://schemas.openxmlformats.org/officeDocument/2006/relationships/hyperlink" Target="http://blog.livedoor.jp/harapeko88/archives/51362845.html" TargetMode="External"/><Relationship Id="rId133" Type="http://schemas.openxmlformats.org/officeDocument/2006/relationships/hyperlink" Target="http://blog.livedoor.jp/harapeko88/archives/51046056.html" TargetMode="External"/><Relationship Id="rId134" Type="http://schemas.openxmlformats.org/officeDocument/2006/relationships/hyperlink" Target="http://blog.livedoor.jp/harapeko88/archives/50580059.html" TargetMode="External"/><Relationship Id="rId135" Type="http://schemas.openxmlformats.org/officeDocument/2006/relationships/hyperlink" Target="http://blog.livedoor.jp/harapeko88/archives/51216179.html" TargetMode="External"/><Relationship Id="rId136" Type="http://schemas.openxmlformats.org/officeDocument/2006/relationships/hyperlink" Target="http://blog.livedoor.jp/harapeko88/archives/51488398.html" TargetMode="External"/><Relationship Id="rId137" Type="http://schemas.openxmlformats.org/officeDocument/2006/relationships/hyperlink" Target="http://blog.livedoor.jp/harapeko88/archives/51083425.html" TargetMode="External"/><Relationship Id="rId138" Type="http://schemas.openxmlformats.org/officeDocument/2006/relationships/hyperlink" Target="http://blog.livedoor.jp/harapeko88/archives/51425834.html" TargetMode="External"/><Relationship Id="rId139" Type="http://schemas.openxmlformats.org/officeDocument/2006/relationships/hyperlink" Target="http://blog.livedoor.jp/harapeko88/archives/51304229.html" TargetMode="External"/><Relationship Id="rId140" Type="http://schemas.openxmlformats.org/officeDocument/2006/relationships/hyperlink" Target="http://blog.livedoor.jp/harapeko88/archives/50545387.html" TargetMode="External"/><Relationship Id="rId141" Type="http://schemas.openxmlformats.org/officeDocument/2006/relationships/hyperlink" Target="http://blog.livedoor.jp/harapeko88/archives/51248934.html" TargetMode="External"/><Relationship Id="rId142" Type="http://schemas.openxmlformats.org/officeDocument/2006/relationships/hyperlink" Target="http://blog.livedoor.jp/harapeko88/archives/50770720.html" TargetMode="External"/><Relationship Id="rId143" Type="http://schemas.openxmlformats.org/officeDocument/2006/relationships/hyperlink" Target="http://blog.livedoor.jp/harapeko88/archives/51452517.html" TargetMode="External"/><Relationship Id="rId144" Type="http://schemas.openxmlformats.org/officeDocument/2006/relationships/hyperlink" Target="http://blog.livedoor.jp/harapeko88/archives/51366443.html" TargetMode="External"/><Relationship Id="rId145" Type="http://schemas.openxmlformats.org/officeDocument/2006/relationships/hyperlink" Target="http://blog.livedoor.jp/harapeko88/archives/51329928.html" TargetMode="External"/><Relationship Id="rId146" Type="http://schemas.openxmlformats.org/officeDocument/2006/relationships/hyperlink" Target="http://blog.livedoor.jp/harapeko88/archives/51331653.html" TargetMode="External"/><Relationship Id="rId147" Type="http://schemas.openxmlformats.org/officeDocument/2006/relationships/hyperlink" Target="http://blog.livedoor.jp/harapeko88/archives/50229475.html" TargetMode="External"/><Relationship Id="rId148" Type="http://schemas.openxmlformats.org/officeDocument/2006/relationships/hyperlink" Target="http://blog.livedoor.jp/harapeko88/archives/50592671.html" TargetMode="External"/><Relationship Id="rId149" Type="http://schemas.openxmlformats.org/officeDocument/2006/relationships/hyperlink" Target="http://blog.livedoor.jp/harapeko88/archives/51344217.html" TargetMode="External"/><Relationship Id="rId150" Type="http://schemas.openxmlformats.org/officeDocument/2006/relationships/hyperlink" Target="http://blog.livedoor.jp/harapeko88/archives/51497426.html" TargetMode="External"/><Relationship Id="rId151" Type="http://schemas.openxmlformats.org/officeDocument/2006/relationships/hyperlink" Target="http://blog.livedoor.jp/harapeko88/archives/51190817.html" TargetMode="External"/><Relationship Id="rId152" Type="http://schemas.openxmlformats.org/officeDocument/2006/relationships/hyperlink" Target="http://blog.livedoor.jp/harapeko88/archives/51333231.html" TargetMode="External"/><Relationship Id="rId153" Type="http://schemas.openxmlformats.org/officeDocument/2006/relationships/hyperlink" Target="http://blog.livedoor.jp/harapeko88/archives/51036529.html" TargetMode="External"/><Relationship Id="rId154" Type="http://schemas.openxmlformats.org/officeDocument/2006/relationships/hyperlink" Target="http://blog.livedoor.jp/harapeko88/archives/51294362.html" TargetMode="External"/><Relationship Id="rId155" Type="http://schemas.openxmlformats.org/officeDocument/2006/relationships/hyperlink" Target="http://blog.livedoor.jp/harapeko88/archives/50598772.html" TargetMode="External"/><Relationship Id="rId156" Type="http://schemas.openxmlformats.org/officeDocument/2006/relationships/hyperlink" Target="http://blog.livedoor.jp/harapeko88/archives/50483617.html" TargetMode="External"/><Relationship Id="rId157" Type="http://schemas.openxmlformats.org/officeDocument/2006/relationships/hyperlink" Target="http://blog.livedoor.jp/harapeko88/archives/51172485.html" TargetMode="External"/><Relationship Id="rId158" Type="http://schemas.openxmlformats.org/officeDocument/2006/relationships/hyperlink" Target="http://blog.livedoor.jp/harapeko88/archives/51082425.html" TargetMode="External"/><Relationship Id="rId159" Type="http://schemas.openxmlformats.org/officeDocument/2006/relationships/hyperlink" Target="http://blog.livedoor.jp/harapeko88/archives/51508606.html" TargetMode="External"/><Relationship Id="rId160" Type="http://schemas.openxmlformats.org/officeDocument/2006/relationships/hyperlink" Target="http://blog.livedoor.jp/harapeko88/archives/50991192.html" TargetMode="External"/><Relationship Id="rId161" Type="http://schemas.openxmlformats.org/officeDocument/2006/relationships/hyperlink" Target="http://blog.livedoor.jp/harapeko88/archives/51392062.html" TargetMode="External"/><Relationship Id="rId162" Type="http://schemas.openxmlformats.org/officeDocument/2006/relationships/hyperlink" Target="http://blog.livedoor.jp/harapeko88/archives/51100415.html" TargetMode="External"/><Relationship Id="rId163" Type="http://schemas.openxmlformats.org/officeDocument/2006/relationships/hyperlink" Target="http://blog.livedoor.jp/harapeko88/archives/51118038.html" TargetMode="External"/><Relationship Id="rId164" Type="http://schemas.openxmlformats.org/officeDocument/2006/relationships/hyperlink" Target="http://blog.livedoor.jp/harapeko88/archives/51494547.html" TargetMode="External"/><Relationship Id="rId165" Type="http://schemas.openxmlformats.org/officeDocument/2006/relationships/hyperlink" Target="http://blog.livedoor.jp/harapeko88/archives/51173227.html" TargetMode="External"/><Relationship Id="rId166" Type="http://schemas.openxmlformats.org/officeDocument/2006/relationships/hyperlink" Target="http://blog.livedoor.jp/harapeko88/archives/51447208.html" TargetMode="External"/><Relationship Id="rId167" Type="http://schemas.openxmlformats.org/officeDocument/2006/relationships/hyperlink" Target="http://blog.livedoor.jp/harapeko88/archives/51388179.html" TargetMode="External"/><Relationship Id="rId168" Type="http://schemas.openxmlformats.org/officeDocument/2006/relationships/hyperlink" Target="http://blog.livedoor.jp/harapeko88/archives/50697578.html" TargetMode="External"/><Relationship Id="rId169" Type="http://schemas.openxmlformats.org/officeDocument/2006/relationships/hyperlink" Target="http://blog.livedoor.jp/harapeko88/archives/50709353.html" TargetMode="External"/><Relationship Id="rId170" Type="http://schemas.openxmlformats.org/officeDocument/2006/relationships/hyperlink" Target="http://blog.livedoor.jp/harapeko88/archives/50552919.html" TargetMode="External"/><Relationship Id="rId171" Type="http://schemas.openxmlformats.org/officeDocument/2006/relationships/hyperlink" Target="http://blog.livedoor.jp/harapeko88/archives/50633420.html" TargetMode="External"/><Relationship Id="rId172" Type="http://schemas.openxmlformats.org/officeDocument/2006/relationships/hyperlink" Target="http://blog.livedoor.jp/harapeko88/archives/50706197.html" TargetMode="External"/><Relationship Id="rId173" Type="http://schemas.openxmlformats.org/officeDocument/2006/relationships/hyperlink" Target="http://blog.livedoor.jp/harapeko88/archives/51468778.html" TargetMode="External"/><Relationship Id="rId174" Type="http://schemas.openxmlformats.org/officeDocument/2006/relationships/hyperlink" Target="http://blog.livedoor.jp/harapeko88/archives/51494539.html" TargetMode="External"/><Relationship Id="rId175" Type="http://schemas.openxmlformats.org/officeDocument/2006/relationships/hyperlink" Target="http://blog.livedoor.jp/harapeko88/archives/51362817.html" TargetMode="External"/><Relationship Id="rId176" Type="http://schemas.openxmlformats.org/officeDocument/2006/relationships/hyperlink" Target="http://blog.livedoor.jp/harapeko88/archives/50517873.html" TargetMode="External"/><Relationship Id="rId177" Type="http://schemas.openxmlformats.org/officeDocument/2006/relationships/hyperlink" Target="http://blog.livedoor.jp/harapeko88/archives/50659677.html" TargetMode="External"/><Relationship Id="rId178" Type="http://schemas.openxmlformats.org/officeDocument/2006/relationships/hyperlink" Target="http://blog.livedoor.jp/harapeko88/archives/50464813.html" TargetMode="External"/><Relationship Id="rId179" Type="http://schemas.openxmlformats.org/officeDocument/2006/relationships/hyperlink" Target="http://blog.livedoor.jp/harapeko88/archives/51462919.html" TargetMode="External"/><Relationship Id="rId180" Type="http://schemas.openxmlformats.org/officeDocument/2006/relationships/hyperlink" Target="http://blog.livedoor.jp/harapeko88/archives/50656690.html" TargetMode="External"/><Relationship Id="rId181" Type="http://schemas.openxmlformats.org/officeDocument/2006/relationships/hyperlink" Target="http://blog.livedoor.jp/harapeko88/archives/50472806.html" TargetMode="External"/><Relationship Id="rId182" Type="http://schemas.openxmlformats.org/officeDocument/2006/relationships/hyperlink" Target="http://blog.livedoor.jp/harapeko88/archives/50322157.html" TargetMode="External"/><Relationship Id="rId183" Type="http://schemas.openxmlformats.org/officeDocument/2006/relationships/hyperlink" Target="http://blog.livedoor.jp/harapeko88/archives/50562448.html" TargetMode="External"/><Relationship Id="rId184" Type="http://schemas.openxmlformats.org/officeDocument/2006/relationships/hyperlink" Target="http://blog.livedoor.jp/harapeko88/archives/51189389.html" TargetMode="External"/><Relationship Id="rId185" Type="http://schemas.openxmlformats.org/officeDocument/2006/relationships/hyperlink" Target="http://blog.livedoor.jp/harapeko88/archives/51460760.html" TargetMode="External"/><Relationship Id="rId186" Type="http://schemas.openxmlformats.org/officeDocument/2006/relationships/hyperlink" Target="http://blog.livedoor.jp/harapeko88/archives/51447486.html" TargetMode="External"/><Relationship Id="rId187" Type="http://schemas.openxmlformats.org/officeDocument/2006/relationships/hyperlink" Target="http://blog.livedoor.jp/harapeko88/archives/51278915.html" TargetMode="External"/><Relationship Id="rId188" Type="http://schemas.openxmlformats.org/officeDocument/2006/relationships/hyperlink" Target="http://blog.livedoor.jp/harapeko88/archives/51299671.html" TargetMode="External"/><Relationship Id="rId189" Type="http://schemas.openxmlformats.org/officeDocument/2006/relationships/hyperlink" Target="http://blog.livedoor.jp/harapeko88/archives/51007222.html" TargetMode="External"/><Relationship Id="rId190" Type="http://schemas.openxmlformats.org/officeDocument/2006/relationships/hyperlink" Target="http://blog.livedoor.jp/harapeko88/archives/51396038.html" TargetMode="External"/><Relationship Id="rId191" Type="http://schemas.openxmlformats.org/officeDocument/2006/relationships/hyperlink" Target="http://blog.livedoor.jp/harapeko88/archives/50870475.html" TargetMode="External"/><Relationship Id="rId192" Type="http://schemas.openxmlformats.org/officeDocument/2006/relationships/hyperlink" Target="http://blog.livedoor.jp/harapeko88/archives/50514434.html" TargetMode="External"/><Relationship Id="rId193" Type="http://schemas.openxmlformats.org/officeDocument/2006/relationships/hyperlink" Target="http://blog.livedoor.jp/harapeko88/archives/51320322.html" TargetMode="External"/><Relationship Id="rId194" Type="http://schemas.openxmlformats.org/officeDocument/2006/relationships/hyperlink" Target="http://blog.livedoor.jp/harapeko88/archives/51216143.html" TargetMode="External"/><Relationship Id="rId195" Type="http://schemas.openxmlformats.org/officeDocument/2006/relationships/hyperlink" Target="http://blog.livedoor.jp/harapeko88/archives/50604521.html" TargetMode="External"/><Relationship Id="rId196" Type="http://schemas.openxmlformats.org/officeDocument/2006/relationships/hyperlink" Target="http://blog.livedoor.jp/harapeko88/archives/50583037.html" TargetMode="External"/><Relationship Id="rId197" Type="http://schemas.openxmlformats.org/officeDocument/2006/relationships/hyperlink" Target="http://blog.livedoor.jp/harapeko88/archives/51145389.html" TargetMode="External"/><Relationship Id="rId198" Type="http://schemas.openxmlformats.org/officeDocument/2006/relationships/hyperlink" Target="http://blog.livedoor.jp/harapeko88/archives/51502312.html" TargetMode="External"/><Relationship Id="rId199" Type="http://schemas.openxmlformats.org/officeDocument/2006/relationships/hyperlink" Target="http://blog.livedoor.jp/harapeko88/archives/51367549.html" TargetMode="External"/><Relationship Id="rId200" Type="http://schemas.openxmlformats.org/officeDocument/2006/relationships/hyperlink" Target="http://blog.livedoor.jp/harapeko88/archives/51433432.html" TargetMode="External"/><Relationship Id="rId201" Type="http://schemas.openxmlformats.org/officeDocument/2006/relationships/hyperlink" Target="http://blog.livedoor.jp/harapeko88/archives/50643885.html" TargetMode="External"/><Relationship Id="rId202" Type="http://schemas.openxmlformats.org/officeDocument/2006/relationships/hyperlink" Target="http://blog.livedoor.jp/harapeko88/archives/51468059.html" TargetMode="External"/><Relationship Id="rId203" Type="http://schemas.openxmlformats.org/officeDocument/2006/relationships/hyperlink" Target="http://blog.livedoor.jp/harapeko88/archives/50868968.html" TargetMode="External"/><Relationship Id="rId204" Type="http://schemas.openxmlformats.org/officeDocument/2006/relationships/hyperlink" Target="http://blog.livedoor.jp/harapeko88/archives/51429924.html" TargetMode="External"/><Relationship Id="rId205" Type="http://schemas.openxmlformats.org/officeDocument/2006/relationships/hyperlink" Target="http://blog.livedoor.jp/harapeko88/archives/51530204.html" TargetMode="External"/><Relationship Id="rId206" Type="http://schemas.openxmlformats.org/officeDocument/2006/relationships/hyperlink" Target="http://blog.livedoor.jp/harapeko88/archives/50555617.html" TargetMode="External"/><Relationship Id="rId207" Type="http://schemas.openxmlformats.org/officeDocument/2006/relationships/hyperlink" Target="http://blog.livedoor.jp/harapeko88/archives/50396139.html" TargetMode="External"/><Relationship Id="rId208" Type="http://schemas.openxmlformats.org/officeDocument/2006/relationships/hyperlink" Target="http://blog.livedoor.jp/harapeko88/archives/51268848.html" TargetMode="External"/><Relationship Id="rId209" Type="http://schemas.openxmlformats.org/officeDocument/2006/relationships/hyperlink" Target="http://blog.livedoor.jp/harapeko88/archives/51436386.html" TargetMode="External"/><Relationship Id="rId210" Type="http://schemas.openxmlformats.org/officeDocument/2006/relationships/hyperlink" Target="http://blog.livedoor.jp/harapeko88/archives/51532511.html" TargetMode="External"/><Relationship Id="rId211" Type="http://schemas.openxmlformats.org/officeDocument/2006/relationships/hyperlink" Target="http://blog.livedoor.jp/harapeko88/archives/51483264.html" TargetMode="External"/><Relationship Id="rId212" Type="http://schemas.openxmlformats.org/officeDocument/2006/relationships/hyperlink" Target="http://blog.livedoor.jp/harapeko88/archives/50530531.html" TargetMode="External"/><Relationship Id="rId213" Type="http://schemas.openxmlformats.org/officeDocument/2006/relationships/hyperlink" Target="http://blog.livedoor.jp/harapeko88/archives/50714545.html" TargetMode="External"/><Relationship Id="rId214" Type="http://schemas.openxmlformats.org/officeDocument/2006/relationships/hyperlink" Target="http://blog.livedoor.jp/harapeko88/archives/51458250.html" TargetMode="External"/><Relationship Id="rId215" Type="http://schemas.openxmlformats.org/officeDocument/2006/relationships/hyperlink" Target="http://blog.livedoor.jp/harapeko88/archives/50638839.html" TargetMode="External"/><Relationship Id="rId216" Type="http://schemas.openxmlformats.org/officeDocument/2006/relationships/hyperlink" Target="http://blog.livedoor.jp/harapeko88/archives/50377728.html" TargetMode="External"/><Relationship Id="rId217" Type="http://schemas.openxmlformats.org/officeDocument/2006/relationships/hyperlink" Target="http://blog.livedoor.jp/harapeko88/archives/51416644.html" TargetMode="External"/><Relationship Id="rId218" Type="http://schemas.openxmlformats.org/officeDocument/2006/relationships/hyperlink" Target="http://blog.livedoor.jp/harapeko88/archives/51338547.html" TargetMode="External"/><Relationship Id="rId219" Type="http://schemas.openxmlformats.org/officeDocument/2006/relationships/hyperlink" Target="http://blog.livedoor.jp/harapeko88/archives/50146515.html" TargetMode="External"/><Relationship Id="rId220" Type="http://schemas.openxmlformats.org/officeDocument/2006/relationships/hyperlink" Target="http://blog.livedoor.jp/harapeko88/archives/51040256.html" TargetMode="External"/><Relationship Id="rId221" Type="http://schemas.openxmlformats.org/officeDocument/2006/relationships/hyperlink" Target="http://blog.livedoor.jp/harapeko88/archives/50559486.html" TargetMode="External"/><Relationship Id="rId222" Type="http://schemas.openxmlformats.org/officeDocument/2006/relationships/hyperlink" Target="http://blog.livedoor.jp/harapeko88/archives/50711000.html" TargetMode="External"/><Relationship Id="rId223" Type="http://schemas.openxmlformats.org/officeDocument/2006/relationships/hyperlink" Target="http://blog.livedoor.jp/harapeko88/archives/51370414.html" TargetMode="External"/><Relationship Id="rId224" Type="http://schemas.openxmlformats.org/officeDocument/2006/relationships/hyperlink" Target="http://blog.livedoor.jp/harapeko88/archives/51069449.html" TargetMode="External"/><Relationship Id="rId225" Type="http://schemas.openxmlformats.org/officeDocument/2006/relationships/hyperlink" Target="http://blog.livedoor.jp/harapeko88/archives/51479409.html" TargetMode="External"/><Relationship Id="rId226" Type="http://schemas.openxmlformats.org/officeDocument/2006/relationships/hyperlink" Target="http://blog.livedoor.jp/harapeko88/archives/50382468.html" TargetMode="External"/><Relationship Id="rId227" Type="http://schemas.openxmlformats.org/officeDocument/2006/relationships/hyperlink" Target="http://blog.livedoor.jp/harapeko88/archives/50567567.html" TargetMode="External"/><Relationship Id="rId228" Type="http://schemas.openxmlformats.org/officeDocument/2006/relationships/hyperlink" Target="http://blog.livedoor.jp/harapeko88/archives/51441579.html" TargetMode="External"/><Relationship Id="rId229" Type="http://schemas.openxmlformats.org/officeDocument/2006/relationships/hyperlink" Target="http://blog.livedoor.jp/harapeko88/archives/50572028.html" TargetMode="External"/><Relationship Id="rId230" Type="http://schemas.openxmlformats.org/officeDocument/2006/relationships/hyperlink" Target="http://blog.livedoor.jp/harapeko88/archives/51438891.html" TargetMode="External"/><Relationship Id="rId231" Type="http://schemas.openxmlformats.org/officeDocument/2006/relationships/hyperlink" Target="http://blog.livedoor.jp/harapeko88/archives/51270193.html" TargetMode="External"/><Relationship Id="rId232" Type="http://schemas.openxmlformats.org/officeDocument/2006/relationships/hyperlink" Target="http://blog.livedoor.jp/harapeko88/archives/51501524.html" TargetMode="External"/><Relationship Id="rId233" Type="http://schemas.openxmlformats.org/officeDocument/2006/relationships/hyperlink" Target="http://blog.livedoor.jp/harapeko88/archives/51345406.html" TargetMode="External"/><Relationship Id="rId234" Type="http://schemas.openxmlformats.org/officeDocument/2006/relationships/hyperlink" Target="http://blog.livedoor.jp/harapeko88/archives/51417588.html" TargetMode="External"/><Relationship Id="rId235" Type="http://schemas.openxmlformats.org/officeDocument/2006/relationships/hyperlink" Target="http://blog.livedoor.jp/harapeko88/archives/50654398.html" TargetMode="External"/><Relationship Id="rId236" Type="http://schemas.openxmlformats.org/officeDocument/2006/relationships/hyperlink" Target="http://blog.livedoor.jp/harapeko88/archives/51312673.html" TargetMode="External"/><Relationship Id="rId237" Type="http://schemas.openxmlformats.org/officeDocument/2006/relationships/hyperlink" Target="http://blog.livedoor.jp/harapeko88/archives/51259614.html" TargetMode="External"/><Relationship Id="rId238" Type="http://schemas.openxmlformats.org/officeDocument/2006/relationships/hyperlink" Target="http://blog.livedoor.jp/harapeko88/archives/50548950.html" TargetMode="External"/><Relationship Id="rId239" Type="http://schemas.openxmlformats.org/officeDocument/2006/relationships/hyperlink" Target="http://blog.livedoor.jp/harapeko88/archives/50257216.html" TargetMode="External"/><Relationship Id="rId240" Type="http://schemas.openxmlformats.org/officeDocument/2006/relationships/hyperlink" Target="http://blog.livedoor.jp/harapeko88/archives/51089352.html" TargetMode="External"/><Relationship Id="rId241" Type="http://schemas.openxmlformats.org/officeDocument/2006/relationships/hyperlink" Target="http://blog.livedoor.jp/harapeko88/archives/51334200.html" TargetMode="External"/><Relationship Id="rId242" Type="http://schemas.openxmlformats.org/officeDocument/2006/relationships/hyperlink" Target="http://blog.livedoor.jp/harapeko88/archives/51522517.html" TargetMode="External"/><Relationship Id="rId243" Type="http://schemas.openxmlformats.org/officeDocument/2006/relationships/hyperlink" Target="http://blog.livedoor.jp/harapeko88/archives/51190912.html" TargetMode="External"/><Relationship Id="rId244" Type="http://schemas.openxmlformats.org/officeDocument/2006/relationships/hyperlink" Target="http://blog.livedoor.jp/harapeko88/archives/51392082.html" TargetMode="External"/><Relationship Id="rId245" Type="http://schemas.openxmlformats.org/officeDocument/2006/relationships/hyperlink" Target="http://blog.livedoor.jp/harapeko88/archives/51105260.html" TargetMode="External"/><Relationship Id="rId246" Type="http://schemas.openxmlformats.org/officeDocument/2006/relationships/hyperlink" Target="http://blog.livedoor.jp/harapeko88/archives/51406126.html" TargetMode="External"/><Relationship Id="rId247" Type="http://schemas.openxmlformats.org/officeDocument/2006/relationships/hyperlink" Target="http://blog.livedoor.jp/harapeko88/archives/51118054.html" TargetMode="External"/><Relationship Id="rId248" Type="http://schemas.openxmlformats.org/officeDocument/2006/relationships/hyperlink" Target="http://blog.livedoor.jp/harapeko88/archives/50930739.html" TargetMode="External"/><Relationship Id="rId249" Type="http://schemas.openxmlformats.org/officeDocument/2006/relationships/hyperlink" Target="http://blog.livedoor.jp/harapeko88/archives/51243786.html" TargetMode="External"/><Relationship Id="rId250" Type="http://schemas.openxmlformats.org/officeDocument/2006/relationships/hyperlink" Target="http://blog.livedoor.jp/harapeko88/archives/50630630.html" TargetMode="External"/><Relationship Id="rId251" Type="http://schemas.openxmlformats.org/officeDocument/2006/relationships/hyperlink" Target="http://blog.livedoor.jp/harapeko88/archives/50714555.html" TargetMode="External"/><Relationship Id="rId252" Type="http://schemas.openxmlformats.org/officeDocument/2006/relationships/hyperlink" Target="http://blog.livedoor.jp/harapeko88/archives/51522524.html" TargetMode="External"/><Relationship Id="rId253" Type="http://schemas.openxmlformats.org/officeDocument/2006/relationships/hyperlink" Target="http://blog.livedoor.jp/harapeko88/archives/50991209.html" TargetMode="External"/><Relationship Id="rId254" Type="http://schemas.openxmlformats.org/officeDocument/2006/relationships/hyperlink" Target="http://blog.livedoor.jp/harapeko88/archives/51419428.html" TargetMode="External"/><Relationship Id="rId255" Type="http://schemas.openxmlformats.org/officeDocument/2006/relationships/hyperlink" Target="http://blog.livedoor.jp/harapeko88/archives/50606757.html" TargetMode="External"/><Relationship Id="rId256" Type="http://schemas.openxmlformats.org/officeDocument/2006/relationships/hyperlink" Target="http://blog.livedoor.jp/harapeko88/archives/51508605.html" TargetMode="External"/><Relationship Id="rId257" Type="http://schemas.openxmlformats.org/officeDocument/2006/relationships/hyperlink" Target="http://blog.livedoor.jp/harapeko88/archives/50920666.html" TargetMode="External"/><Relationship Id="rId258" Type="http://schemas.openxmlformats.org/officeDocument/2006/relationships/hyperlink" Target="http://blog.livedoor.jp/harapeko88/archives/51215806.html" TargetMode="External"/><Relationship Id="rId259" Type="http://schemas.openxmlformats.org/officeDocument/2006/relationships/hyperlink" Target="http://blog.livedoor.jp/harapeko88/archives/51254578.html" TargetMode="External"/><Relationship Id="rId260" Type="http://schemas.openxmlformats.org/officeDocument/2006/relationships/hyperlink" Target="http://blog.livedoor.jp/harapeko88/archives/51069478.html" TargetMode="External"/><Relationship Id="rId261" Type="http://schemas.openxmlformats.org/officeDocument/2006/relationships/hyperlink" Target="http://blog.livedoor.jp/harapeko88/archives/51452939.html" TargetMode="External"/><Relationship Id="rId262" Type="http://schemas.openxmlformats.org/officeDocument/2006/relationships/hyperlink" Target="http://blog.livedoor.jp/harapeko88/archives/51103259.html" TargetMode="External"/><Relationship Id="rId263" Type="http://schemas.openxmlformats.org/officeDocument/2006/relationships/hyperlink" Target="http://blog.livedoor.jp/harapeko88/archives/50416168.html" TargetMode="External"/><Relationship Id="rId264" Type="http://schemas.openxmlformats.org/officeDocument/2006/relationships/hyperlink" Target="http://blog.livedoor.jp/harapeko88/archives/50145809.html" TargetMode="External"/><Relationship Id="rId265" Type="http://schemas.openxmlformats.org/officeDocument/2006/relationships/hyperlink" Target="http://blog.livedoor.jp/harapeko88/archives/51452963.html" TargetMode="External"/><Relationship Id="rId266" Type="http://schemas.openxmlformats.org/officeDocument/2006/relationships/hyperlink" Target="http://blog.livedoor.jp/harapeko88/archives/51436439.html" TargetMode="External"/><Relationship Id="rId267" Type="http://schemas.openxmlformats.org/officeDocument/2006/relationships/hyperlink" Target="http://blog.livedoor.jp/harapeko88/archives/51222042.html" TargetMode="External"/><Relationship Id="rId268" Type="http://schemas.openxmlformats.org/officeDocument/2006/relationships/hyperlink" Target="http://blog.livedoor.jp/harapeko88/archives/51338022.html" TargetMode="External"/><Relationship Id="rId269" Type="http://schemas.openxmlformats.org/officeDocument/2006/relationships/hyperlink" Target="http://blog.livedoor.jp/harapeko88/archives/51274540.html" TargetMode="External"/><Relationship Id="rId270" Type="http://schemas.openxmlformats.org/officeDocument/2006/relationships/hyperlink" Target="http://blog.livedoor.jp/harapeko88/archives/50870497.html" TargetMode="External"/><Relationship Id="rId271" Type="http://schemas.openxmlformats.org/officeDocument/2006/relationships/hyperlink" Target="http://blog.livedoor.jp/harapeko88/archives/51294953.html" TargetMode="External"/><Relationship Id="rId272" Type="http://schemas.openxmlformats.org/officeDocument/2006/relationships/hyperlink" Target="http://blog.livedoor.jp/harapeko88/archives/51068417.html" TargetMode="External"/><Relationship Id="rId273" Type="http://schemas.openxmlformats.org/officeDocument/2006/relationships/hyperlink" Target="http://blog.livedoor.jp/harapeko88/archives/51268929.html" TargetMode="External"/><Relationship Id="rId274" Type="http://schemas.openxmlformats.org/officeDocument/2006/relationships/hyperlink" Target="http://blog.livedoor.jp/harapeko88/archives/51259629.html" TargetMode="External"/><Relationship Id="rId275" Type="http://schemas.openxmlformats.org/officeDocument/2006/relationships/hyperlink" Target="http://blog.livedoor.jp/harapeko88/archives/51388202.html" TargetMode="External"/><Relationship Id="rId276" Type="http://schemas.openxmlformats.org/officeDocument/2006/relationships/hyperlink" Target="http://blog.livedoor.jp/harapeko88/archives/50799087.html" TargetMode="External"/><Relationship Id="rId277" Type="http://schemas.openxmlformats.org/officeDocument/2006/relationships/hyperlink" Target="http://blog.livedoor.jp/harapeko88/archives/51294405.html" TargetMode="External"/><Relationship Id="rId278" Type="http://schemas.openxmlformats.org/officeDocument/2006/relationships/hyperlink" Target="http://blog.livedoor.jp/harapeko88/archives/51463288.html" TargetMode="External"/><Relationship Id="rId279" Type="http://schemas.openxmlformats.org/officeDocument/2006/relationships/hyperlink" Target="http://blog.livedoor.jp/harapeko88/archives/51473811.html" TargetMode="External"/><Relationship Id="rId280" Type="http://schemas.openxmlformats.org/officeDocument/2006/relationships/hyperlink" Target="http://blog.livedoor.jp/harapeko88/archives/50648050.html" TargetMode="External"/><Relationship Id="rId281" Type="http://schemas.openxmlformats.org/officeDocument/2006/relationships/hyperlink" Target="http://blog.livedoor.jp/harapeko88/archives/50656729.html" TargetMode="External"/><Relationship Id="rId282" Type="http://schemas.openxmlformats.org/officeDocument/2006/relationships/hyperlink" Target="http://blog.livedoor.jp/harapeko88/archives/51227301.html" TargetMode="External"/><Relationship Id="rId283" Type="http://schemas.openxmlformats.org/officeDocument/2006/relationships/hyperlink" Target="http://blog.livedoor.jp/harapeko88/archives/51503860.html" TargetMode="External"/><Relationship Id="rId284" Type="http://schemas.openxmlformats.org/officeDocument/2006/relationships/hyperlink" Target="http://blog.livedoor.jp/harapeko88/archives/51468784.html" TargetMode="External"/><Relationship Id="rId285" Type="http://schemas.openxmlformats.org/officeDocument/2006/relationships/hyperlink" Target="http://blog.livedoor.jp/harapeko88/archives/51366900.html" TargetMode="External"/><Relationship Id="rId286" Type="http://schemas.openxmlformats.org/officeDocument/2006/relationships/hyperlink" Target="http://blog.livedoor.jp/harapeko88/archives/51375885.html" TargetMode="External"/><Relationship Id="rId287" Type="http://schemas.openxmlformats.org/officeDocument/2006/relationships/hyperlink" Target="http://blog.livedoor.jp/harapeko88/archives/51485732.html" TargetMode="External"/><Relationship Id="rId288" Type="http://schemas.openxmlformats.org/officeDocument/2006/relationships/hyperlink" Target="http://blog.livedoor.jp/harapeko88/archives/51274565.html" TargetMode="External"/><Relationship Id="rId289" Type="http://schemas.openxmlformats.org/officeDocument/2006/relationships/hyperlink" Target="http://blog.livedoor.jp/harapeko88/archives/51090269.html" TargetMode="External"/><Relationship Id="rId290" Type="http://schemas.openxmlformats.org/officeDocument/2006/relationships/hyperlink" Target="http://blog.livedoor.jp/harapeko88/archives/51447212.html" TargetMode="External"/><Relationship Id="rId291" Type="http://schemas.openxmlformats.org/officeDocument/2006/relationships/hyperlink" Target="http://blog.livedoor.jp/harapeko88/archives/51433447.html" TargetMode="External"/><Relationship Id="rId292" Type="http://schemas.openxmlformats.org/officeDocument/2006/relationships/hyperlink" Target="http://blog.livedoor.jp/harapeko88/archives/51047486.html" TargetMode="External"/><Relationship Id="rId293" Type="http://schemas.openxmlformats.org/officeDocument/2006/relationships/hyperlink" Target="http://blog.livedoor.jp/harapeko88/archives/50564424.html" TargetMode="External"/><Relationship Id="rId294" Type="http://schemas.openxmlformats.org/officeDocument/2006/relationships/hyperlink" Target="http://blog.livedoor.jp/harapeko88/archives/51319632.html" TargetMode="External"/><Relationship Id="rId295" Type="http://schemas.openxmlformats.org/officeDocument/2006/relationships/hyperlink" Target="http://blog.livedoor.jp/harapeko88/archives/51104279.html" TargetMode="External"/><Relationship Id="rId296" Type="http://schemas.openxmlformats.org/officeDocument/2006/relationships/hyperlink" Target="http://blog.livedoor.jp/harapeko88/archives/51349322.html" TargetMode="External"/><Relationship Id="rId297" Type="http://schemas.openxmlformats.org/officeDocument/2006/relationships/hyperlink" Target="http://blog.livedoor.jp/harapeko88/archives/51362238.html" TargetMode="External"/><Relationship Id="rId298" Type="http://schemas.openxmlformats.org/officeDocument/2006/relationships/hyperlink" Target="http://blog.livedoor.jp/harapeko88/archives/51320327.html" TargetMode="External"/><Relationship Id="rId299" Type="http://schemas.openxmlformats.org/officeDocument/2006/relationships/hyperlink" Target="http://blog.livedoor.jp/harapeko88/archives/51420754.html" TargetMode="External"/><Relationship Id="rId300" Type="http://schemas.openxmlformats.org/officeDocument/2006/relationships/hyperlink" Target="http://blog.livedoor.jp/harapeko88/archives/51299687.html" TargetMode="External"/><Relationship Id="rId301" Type="http://schemas.openxmlformats.org/officeDocument/2006/relationships/hyperlink" Target="http://blog.livedoor.jp/harapeko88/archives/51483427.html" TargetMode="External"/><Relationship Id="rId302" Type="http://schemas.openxmlformats.org/officeDocument/2006/relationships/hyperlink" Target="http://blog.livedoor.jp/harapeko88/archives/51395531.html" TargetMode="External"/><Relationship Id="rId303" Type="http://schemas.openxmlformats.org/officeDocument/2006/relationships/hyperlink" Target="http://blog.livedoor.jp/harapeko88/archives/51439191.html" TargetMode="External"/><Relationship Id="rId304" Type="http://schemas.openxmlformats.org/officeDocument/2006/relationships/hyperlink" Target="http://blog.livedoor.jp/harapeko88/archives/50548996.html" TargetMode="External"/><Relationship Id="rId305" Type="http://schemas.openxmlformats.org/officeDocument/2006/relationships/hyperlink" Target="http://blog.livedoor.jp/harapeko88/archives/51447521.html" TargetMode="External"/><Relationship Id="rId306" Type="http://schemas.openxmlformats.org/officeDocument/2006/relationships/hyperlink" Target="http://blog.livedoor.jp/harapeko88/archives/51413453.html" TargetMode="External"/><Relationship Id="rId307" Type="http://schemas.openxmlformats.org/officeDocument/2006/relationships/hyperlink" Target="http://blog.livedoor.jp/harapeko88/archives/51209177.html" TargetMode="External"/><Relationship Id="rId308" Type="http://schemas.openxmlformats.org/officeDocument/2006/relationships/hyperlink" Target="http://blog.livedoor.jp/harapeko88/archives/51492864.html" TargetMode="External"/><Relationship Id="rId309" Type="http://schemas.openxmlformats.org/officeDocument/2006/relationships/hyperlink" Target="http://blog.livedoor.jp/harapeko88/archives/51338548.html" TargetMode="External"/><Relationship Id="rId310" Type="http://schemas.openxmlformats.org/officeDocument/2006/relationships/hyperlink" Target="http://blog.livedoor.jp/harapeko88/archives/51370423.html" TargetMode="External"/><Relationship Id="rId311" Type="http://schemas.openxmlformats.org/officeDocument/2006/relationships/hyperlink" Target="http://blog.livedoor.jp/harapeko88/archives/51366430.html" TargetMode="External"/><Relationship Id="rId312" Type="http://schemas.openxmlformats.org/officeDocument/2006/relationships/hyperlink" Target="http://blog.livedoor.jp/harapeko88/archives/51007398.html" TargetMode="External"/><Relationship Id="rId313" Type="http://schemas.openxmlformats.org/officeDocument/2006/relationships/hyperlink" Target="http://blog.livedoor.jp/harapeko88/archives/50545477.html" TargetMode="External"/><Relationship Id="rId314" Type="http://schemas.openxmlformats.org/officeDocument/2006/relationships/hyperlink" Target="http://blog.livedoor.jp/harapeko88/archives/51304683.html" TargetMode="External"/><Relationship Id="rId315" Type="http://schemas.openxmlformats.org/officeDocument/2006/relationships/hyperlink" Target="http://blog.livedoor.jp/harapeko88/archives/50835287.html" TargetMode="External"/><Relationship Id="rId316" Type="http://schemas.openxmlformats.org/officeDocument/2006/relationships/hyperlink" Target="http://blog.livedoor.jp/harapeko88/archives/50654432.html" TargetMode="External"/><Relationship Id="rId317" Type="http://schemas.openxmlformats.org/officeDocument/2006/relationships/hyperlink" Target="http://blog.livedoor.jp/harapeko88/archives/51278884.html" TargetMode="External"/><Relationship Id="rId318" Type="http://schemas.openxmlformats.org/officeDocument/2006/relationships/hyperlink" Target="http://blog.livedoor.jp/harapeko88/archives/50919408.html" TargetMode="External"/><Relationship Id="rId319" Type="http://schemas.openxmlformats.org/officeDocument/2006/relationships/hyperlink" Target="http://blog.livedoor.jp/harapeko88/archives/51131319.html" TargetMode="External"/><Relationship Id="rId320" Type="http://schemas.openxmlformats.org/officeDocument/2006/relationships/hyperlink" Target="http://blog.livedoor.jp/harapeko88/archives/50470805.html" TargetMode="External"/><Relationship Id="rId321" Type="http://schemas.openxmlformats.org/officeDocument/2006/relationships/hyperlink" Target="http://blog.livedoor.jp/harapeko88/archives/51460789.html" TargetMode="External"/><Relationship Id="rId322" Type="http://schemas.openxmlformats.org/officeDocument/2006/relationships/hyperlink" Target="http://blog.livedoor.jp/harapeko88/archives/51279472.html" TargetMode="External"/><Relationship Id="rId323" Type="http://schemas.openxmlformats.org/officeDocument/2006/relationships/hyperlink" Target="http://blog.livedoor.jp/harapeko88/archives/51444420.html" TargetMode="External"/><Relationship Id="rId324" Type="http://schemas.openxmlformats.org/officeDocument/2006/relationships/hyperlink" Target="http://blog.livedoor.jp/harapeko88/archives/51429997.html" TargetMode="External"/><Relationship Id="rId325" Type="http://schemas.openxmlformats.org/officeDocument/2006/relationships/hyperlink" Target="http://blog.livedoor.jp/harapeko88/archives/51284881.html" TargetMode="External"/><Relationship Id="rId326" Type="http://schemas.openxmlformats.org/officeDocument/2006/relationships/hyperlink" Target="http://blog.livedoor.jp/harapeko88/archives/51494553.html" TargetMode="External"/><Relationship Id="rId327" Type="http://schemas.openxmlformats.org/officeDocument/2006/relationships/hyperlink" Target="http://blog.livedoor.jp/harapeko88/archives/51090205.html" TargetMode="External"/><Relationship Id="rId328" Type="http://schemas.openxmlformats.org/officeDocument/2006/relationships/hyperlink" Target="http://blog.livedoor.jp/harapeko88/archives/51279502.html" TargetMode="External"/><Relationship Id="rId329" Type="http://schemas.openxmlformats.org/officeDocument/2006/relationships/hyperlink" Target="http://blog.livedoor.jp/harapeko88/archives/50413702.html" TargetMode="External"/><Relationship Id="rId330" Type="http://schemas.openxmlformats.org/officeDocument/2006/relationships/hyperlink" Target="http://blog.livedoor.jp/harapeko88/archives/51190043.html" TargetMode="External"/><Relationship Id="rId331" Type="http://schemas.openxmlformats.org/officeDocument/2006/relationships/hyperlink" Target="http://blog.livedoor.jp/harapeko88/archives/51294337.html" TargetMode="External"/><Relationship Id="rId332" Type="http://schemas.openxmlformats.org/officeDocument/2006/relationships/hyperlink" Target="http://blog.livedoor.jp/harapeko88/archives/51490455.html" TargetMode="External"/><Relationship Id="rId333" Type="http://schemas.openxmlformats.org/officeDocument/2006/relationships/hyperlink" Target="http://blog.livedoor.jp/harapeko88/archives/51324616.html" TargetMode="External"/><Relationship Id="rId334" Type="http://schemas.openxmlformats.org/officeDocument/2006/relationships/hyperlink" Target="http://blog.livedoor.jp/harapeko88/archives/51449732.html" TargetMode="External"/><Relationship Id="rId335" Type="http://schemas.openxmlformats.org/officeDocument/2006/relationships/hyperlink" Target="http://blog.livedoor.jp/harapeko88/archives/51204282.html" TargetMode="External"/><Relationship Id="rId336" Type="http://schemas.openxmlformats.org/officeDocument/2006/relationships/hyperlink" Target="http://blog.livedoor.jp/harapeko88/archives/50646388.html" TargetMode="External"/><Relationship Id="rId337" Type="http://schemas.openxmlformats.org/officeDocument/2006/relationships/hyperlink" Target="http://blog.livedoor.jp/harapeko88/archives/51332547.html" TargetMode="External"/><Relationship Id="rId338" Type="http://schemas.openxmlformats.org/officeDocument/2006/relationships/hyperlink" Target="http://blog.livedoor.jp/harapeko88/archives/51441658.html" TargetMode="External"/><Relationship Id="rId339" Type="http://schemas.openxmlformats.org/officeDocument/2006/relationships/hyperlink" Target="http://blog.livedoor.jp/harapeko88/archives/51263957.html" TargetMode="External"/><Relationship Id="rId340" Type="http://schemas.openxmlformats.org/officeDocument/2006/relationships/hyperlink" Target="http://blog.livedoor.jp/harapeko88/archives/51468021.html" TargetMode="External"/><Relationship Id="rId341" Type="http://schemas.openxmlformats.org/officeDocument/2006/relationships/hyperlink" Target="http://blog.livedoor.jp/harapeko88/archives/51172516.html" TargetMode="External"/><Relationship Id="rId342" Type="http://schemas.openxmlformats.org/officeDocument/2006/relationships/hyperlink" Target="http://blog.livedoor.jp/harapeko88/archives/51089382.html" TargetMode="External"/><Relationship Id="rId343" Type="http://schemas.openxmlformats.org/officeDocument/2006/relationships/hyperlink" Target="http://blog.livedoor.jp/harapeko88/archives/51403149.html" TargetMode="External"/><Relationship Id="rId344" Type="http://schemas.openxmlformats.org/officeDocument/2006/relationships/hyperlink" Target="http://blog.livedoor.jp/harapeko88/archives/51513064.html" TargetMode="External"/><Relationship Id="rId345" Type="http://schemas.openxmlformats.org/officeDocument/2006/relationships/hyperlink" Target="http://blog.livedoor.jp/harapeko88/archives/51384726.html" TargetMode="External"/><Relationship Id="rId346" Type="http://schemas.openxmlformats.org/officeDocument/2006/relationships/hyperlink" Target="http://blog.livedoor.jp/harapeko88/archives/51396047.html" TargetMode="External"/><Relationship Id="rId347" Type="http://schemas.openxmlformats.org/officeDocument/2006/relationships/hyperlink" Target="http://blog.livedoor.jp/harapeko88/archives/51303956.html" TargetMode="External"/><Relationship Id="rId348" Type="http://schemas.openxmlformats.org/officeDocument/2006/relationships/hyperlink" Target="http://blog.livedoor.jp/harapeko88/archives/51422470.html" TargetMode="External"/><Relationship Id="rId349" Type="http://schemas.openxmlformats.org/officeDocument/2006/relationships/hyperlink" Target="http://blog.livedoor.jp/harapeko88/archives/51354700.html" TargetMode="External"/><Relationship Id="rId350" Type="http://schemas.openxmlformats.org/officeDocument/2006/relationships/hyperlink" Target="http://blog.livedoor.jp/harapeko88/archives/51309521.html" TargetMode="External"/><Relationship Id="rId351" Type="http://schemas.openxmlformats.org/officeDocument/2006/relationships/hyperlink" Target="http://blog.livedoor.jp/harapeko88/archives/51503859.html" TargetMode="External"/><Relationship Id="rId352" Type="http://schemas.openxmlformats.org/officeDocument/2006/relationships/hyperlink" Target="http://blog.livedoor.jp/harapeko88/archives/51529214.html" TargetMode="External"/><Relationship Id="rId353" Type="http://schemas.openxmlformats.org/officeDocument/2006/relationships/hyperlink" Target="http://blog.livedoor.jp/harapeko88/archives/51470855.html" TargetMode="External"/><Relationship Id="rId354" Type="http://schemas.openxmlformats.org/officeDocument/2006/relationships/hyperlink" Target="http://blog.livedoor.jp/harapeko88/archives/51391137.html" TargetMode="External"/><Relationship Id="rId355" Type="http://schemas.openxmlformats.org/officeDocument/2006/relationships/hyperlink" Target="http://blog.livedoor.jp/harapeko88/archives/51439183.html" TargetMode="External"/><Relationship Id="rId356" Type="http://schemas.openxmlformats.org/officeDocument/2006/relationships/hyperlink" Target="http://blog.livedoor.jp/harapeko88/archives/50619311.html" TargetMode="External"/><Relationship Id="rId357" Type="http://schemas.openxmlformats.org/officeDocument/2006/relationships/hyperlink" Target="http://blog.livedoor.jp/harapeko88/archives/51047409.html" TargetMode="External"/><Relationship Id="rId358" Type="http://schemas.openxmlformats.org/officeDocument/2006/relationships/hyperlink" Target="http://blog.livedoor.jp/harapeko88/archives/51513251.html" TargetMode="External"/><Relationship Id="rId359" Type="http://schemas.openxmlformats.org/officeDocument/2006/relationships/hyperlink" Target="http://blog.livedoor.jp/harapeko88/archives/51520391.html" TargetMode="External"/><Relationship Id="rId360" Type="http://schemas.openxmlformats.org/officeDocument/2006/relationships/hyperlink" Target="http://blog.livedoor.jp/harapeko88/archives/51358355.html" TargetMode="External"/><Relationship Id="rId361" Type="http://schemas.openxmlformats.org/officeDocument/2006/relationships/hyperlink" Target="http://blog.livedoor.jp/harapeko88/archives/51279467.html" TargetMode="External"/><Relationship Id="rId362" Type="http://schemas.openxmlformats.org/officeDocument/2006/relationships/hyperlink" Target="http://blog.livedoor.jp/harapeko88/archives/51406133.html" TargetMode="External"/><Relationship Id="rId363" Type="http://schemas.openxmlformats.org/officeDocument/2006/relationships/hyperlink" Target="http://blog.livedoor.jp/harapeko88/archives/51309153.html" TargetMode="External"/><Relationship Id="rId364" Type="http://schemas.openxmlformats.org/officeDocument/2006/relationships/hyperlink" Target="http://blog.livedoor.jp/harapeko88/archives/51455534.html" TargetMode="External"/><Relationship Id="rId365" Type="http://schemas.openxmlformats.org/officeDocument/2006/relationships/hyperlink" Target="http://blog.livedoor.jp/harapeko88/archives/51449720.html" TargetMode="External"/><Relationship Id="rId366" Type="http://schemas.openxmlformats.org/officeDocument/2006/relationships/hyperlink" Target="http://blog.livedoor.jp/harapeko88/archives/51274585.html" TargetMode="External"/><Relationship Id="rId367" Type="http://schemas.openxmlformats.org/officeDocument/2006/relationships/hyperlink" Target="http://blog.livedoor.jp/harapeko88/archives/51468483.html" TargetMode="External"/><Relationship Id="rId368" Type="http://schemas.openxmlformats.org/officeDocument/2006/relationships/hyperlink" Target="http://blog.livedoor.jp/harapeko88/archives/51357799.html" TargetMode="External"/><Relationship Id="rId369" Type="http://schemas.openxmlformats.org/officeDocument/2006/relationships/hyperlink" Target="http://blog.livedoor.jp/harapeko88/archives/50622286.html" TargetMode="External"/><Relationship Id="rId370" Type="http://schemas.openxmlformats.org/officeDocument/2006/relationships/hyperlink" Target="http://blog.livedoor.jp/harapeko88/archives/50930653.html" TargetMode="External"/><Relationship Id="rId371" Type="http://schemas.openxmlformats.org/officeDocument/2006/relationships/hyperlink" Target="http://blog.livedoor.jp/harapeko88/archives/50929474.html" TargetMode="External"/><Relationship Id="rId372" Type="http://schemas.openxmlformats.org/officeDocument/2006/relationships/hyperlink" Target="http://blog.livedoor.jp/harapeko88/archives/50717046.html" TargetMode="External"/><Relationship Id="rId373" Type="http://schemas.openxmlformats.org/officeDocument/2006/relationships/hyperlink" Target="http://blog.livedoor.jp/harapeko88/archives/50737135.html" TargetMode="External"/><Relationship Id="rId374" Type="http://schemas.openxmlformats.org/officeDocument/2006/relationships/hyperlink" Target="http://blog.livedoor.jp/harapeko88/archives/51357282.html" TargetMode="External"/><Relationship Id="rId375" Type="http://schemas.openxmlformats.org/officeDocument/2006/relationships/hyperlink" Target="http://blog.livedoor.jp/harapeko88/archives/51432953.html" TargetMode="External"/><Relationship Id="rId376" Type="http://schemas.openxmlformats.org/officeDocument/2006/relationships/hyperlink" Target="http://blog.livedoor.jp/harapeko88/archives/51192550.html" TargetMode="External"/><Relationship Id="rId377" Type="http://schemas.openxmlformats.org/officeDocument/2006/relationships/hyperlink" Target="http://blog.livedoor.jp/harapeko88/archives/51222066.html" TargetMode="External"/><Relationship Id="rId378" Type="http://schemas.openxmlformats.org/officeDocument/2006/relationships/hyperlink" Target="http://blog.livedoor.jp/harapeko88/archives/51522316.html" TargetMode="External"/><Relationship Id="rId379" Type="http://schemas.openxmlformats.org/officeDocument/2006/relationships/hyperlink" Target="http://blog.livedoor.jp/harapeko88/archives/51496294.html" TargetMode="External"/><Relationship Id="rId380" Type="http://schemas.openxmlformats.org/officeDocument/2006/relationships/hyperlink" Target="http://blog.livedoor.jp/harapeko88/archives/51457841.html" TargetMode="External"/><Relationship Id="rId381" Type="http://schemas.openxmlformats.org/officeDocument/2006/relationships/hyperlink" Target="http://blog.livedoor.jp/harapeko88/archives/51515282.html" TargetMode="External"/><Relationship Id="rId382" Type="http://schemas.openxmlformats.org/officeDocument/2006/relationships/hyperlink" Target="http://blog.livedoor.jp/harapeko88/archives/50420083.html" TargetMode="External"/><Relationship Id="rId383" Type="http://schemas.openxmlformats.org/officeDocument/2006/relationships/hyperlink" Target="http://blog.livedoor.jp/harapeko88/archives/50475990.html" TargetMode="External"/><Relationship Id="rId384" Type="http://schemas.openxmlformats.org/officeDocument/2006/relationships/hyperlink" Target="http://blog.livedoor.jp/harapeko88/archives/50940835.html" TargetMode="External"/><Relationship Id="rId385" Type="http://schemas.openxmlformats.org/officeDocument/2006/relationships/hyperlink" Target="http://blog.livedoor.jp/harapeko88/archives/51237737.html" TargetMode="External"/><Relationship Id="rId386" Type="http://schemas.openxmlformats.org/officeDocument/2006/relationships/hyperlink" Target="http://blog.livedoor.jp/harapeko88/archives/51273881.html" TargetMode="External"/><Relationship Id="rId387" Type="http://schemas.openxmlformats.org/officeDocument/2006/relationships/hyperlink" Target="http://blog.livedoor.jp/harapeko88/archives/51517771.html" TargetMode="External"/><Relationship Id="rId388" Type="http://schemas.openxmlformats.org/officeDocument/2006/relationships/hyperlink" Target="http://blog.livedoor.jp/harapeko88/archives/51238477.html" TargetMode="External"/><Relationship Id="rId389" Type="http://schemas.openxmlformats.org/officeDocument/2006/relationships/hyperlink" Target="http://blog.livedoor.jp/harapeko88/archives/51522216.html" TargetMode="External"/><Relationship Id="rId390" Type="http://schemas.openxmlformats.org/officeDocument/2006/relationships/hyperlink" Target="http://blog.livedoor.jp/harapeko88/archives/51203685.html" TargetMode="External"/><Relationship Id="rId391" Type="http://schemas.openxmlformats.org/officeDocument/2006/relationships/hyperlink" Target="http://blog.livedoor.jp/harapeko88/archives/51501448.html" TargetMode="External"/><Relationship Id="rId392" Type="http://schemas.openxmlformats.org/officeDocument/2006/relationships/hyperlink" Target="http://blog.livedoor.jp/harapeko88/archives/51329196.html" TargetMode="External"/><Relationship Id="rId393" Type="http://schemas.openxmlformats.org/officeDocument/2006/relationships/hyperlink" Target="http://blog.livedoor.jp/harapeko88/archives/51362411.html" TargetMode="External"/><Relationship Id="rId394" Type="http://schemas.openxmlformats.org/officeDocument/2006/relationships/hyperlink" Target="http://blog.livedoor.jp/harapeko88/archives/51357185.html" TargetMode="External"/><Relationship Id="rId395" Type="http://schemas.openxmlformats.org/officeDocument/2006/relationships/hyperlink" Target="http://blog.livedoor.jp/harapeko88/archives/51274043.html" TargetMode="External"/><Relationship Id="rId396" Type="http://schemas.openxmlformats.org/officeDocument/2006/relationships/hyperlink" Target="http://blog.livedoor.jp/harapeko88/archives/51337113.html" TargetMode="External"/><Relationship Id="rId397" Type="http://schemas.openxmlformats.org/officeDocument/2006/relationships/hyperlink" Target="http://blog.livedoor.jp/harapeko88/archives/51446889.html" TargetMode="External"/><Relationship Id="rId398" Type="http://schemas.openxmlformats.org/officeDocument/2006/relationships/hyperlink" Target="http://blog.livedoor.jp/harapeko88/archives/51463275.html" TargetMode="External"/><Relationship Id="rId399" Type="http://schemas.openxmlformats.org/officeDocument/2006/relationships/hyperlink" Target="http://blog.livedoor.jp/harapeko88/archives/51496132.html" TargetMode="External"/><Relationship Id="rId400" Type="http://schemas.openxmlformats.org/officeDocument/2006/relationships/hyperlink" Target="http://blog.livedoor.jp/harapeko88/archives/51306227.html" TargetMode="External"/><Relationship Id="rId401" Type="http://schemas.openxmlformats.org/officeDocument/2006/relationships/hyperlink" Target="http://blog.livedoor.jp/harapeko88/archives/51396886.html" TargetMode="External"/><Relationship Id="rId402" Type="http://schemas.openxmlformats.org/officeDocument/2006/relationships/hyperlink" Target="http://blog.livedoor.jp/harapeko88/archives/51431182.html" TargetMode="External"/><Relationship Id="rId403" Type="http://schemas.openxmlformats.org/officeDocument/2006/relationships/hyperlink" Target="http://blog.livedoor.jp/harapeko88/archives/51240097.html" TargetMode="External"/><Relationship Id="rId404" Type="http://schemas.openxmlformats.org/officeDocument/2006/relationships/hyperlink" Target="http://blog.livedoor.jp/harapeko88/archives/51330943.html" TargetMode="External"/><Relationship Id="rId405" Type="http://schemas.openxmlformats.org/officeDocument/2006/relationships/hyperlink" Target="http://blog.livedoor.jp/harapeko88/archives/51240877.html" TargetMode="External"/><Relationship Id="rId406" Type="http://schemas.openxmlformats.org/officeDocument/2006/relationships/hyperlink" Target="http://blog.livedoor.jp/harapeko88/archives/51474648.html" TargetMode="External"/><Relationship Id="rId407" Type="http://schemas.openxmlformats.org/officeDocument/2006/relationships/hyperlink" Target="http://blog.livedoor.jp/harapeko88/archives/51308266.html" TargetMode="External"/><Relationship Id="rId408" Type="http://schemas.openxmlformats.org/officeDocument/2006/relationships/hyperlink" Target="http://blog.livedoor.jp/harapeko88/archives/51204040.html" TargetMode="External"/><Relationship Id="rId409" Type="http://schemas.openxmlformats.org/officeDocument/2006/relationships/hyperlink" Target="http://blog.livedoor.jp/harapeko88/archives/51295766.html" TargetMode="External"/><Relationship Id="rId410" Type="http://schemas.openxmlformats.org/officeDocument/2006/relationships/hyperlink" Target="http://blog.livedoor.jp/harapeko88/archives/51208834.html" TargetMode="External"/><Relationship Id="rId411" Type="http://schemas.openxmlformats.org/officeDocument/2006/relationships/hyperlink" Target="http://blog.livedoor.jp/harapeko88/archives/51490428.html" TargetMode="External"/><Relationship Id="rId412" Type="http://schemas.openxmlformats.org/officeDocument/2006/relationships/hyperlink" Target="http://blog.livedoor.jp/harapeko88/archives/51472519.html" TargetMode="External"/><Relationship Id="rId413" Type="http://schemas.openxmlformats.org/officeDocument/2006/relationships/hyperlink" Target="http://blog.livedoor.jp/harapeko88/archives/51235500.html" TargetMode="External"/><Relationship Id="rId414" Type="http://schemas.openxmlformats.org/officeDocument/2006/relationships/hyperlink" Target="http://blog.livedoor.jp/harapeko88/archives/51354685.html" TargetMode="External"/><Relationship Id="rId415" Type="http://schemas.openxmlformats.org/officeDocument/2006/relationships/hyperlink" Target="http://blog.livedoor.jp/harapeko88/archives/51363768.html" TargetMode="External"/><Relationship Id="rId416" Type="http://schemas.openxmlformats.org/officeDocument/2006/relationships/hyperlink" Target="http://blog.livedoor.jp/harapeko88/archives/51429466.html" TargetMode="External"/><Relationship Id="rId417" Type="http://schemas.openxmlformats.org/officeDocument/2006/relationships/hyperlink" Target="http://blog.livedoor.jp/harapeko88/archives/51282894.html" TargetMode="External"/><Relationship Id="rId418" Type="http://schemas.openxmlformats.org/officeDocument/2006/relationships/hyperlink" Target="http://blog.livedoor.jp/harapeko88/archives/51261345.html" TargetMode="External"/><Relationship Id="rId419" Type="http://schemas.openxmlformats.org/officeDocument/2006/relationships/hyperlink" Target="http://blog.livedoor.jp/harapeko88/archives/51281370.html" TargetMode="External"/><Relationship Id="rId420" Type="http://schemas.openxmlformats.org/officeDocument/2006/relationships/hyperlink" Target="http://blog.livedoor.jp/harapeko88/archives/51252413.html" TargetMode="External"/><Relationship Id="rId421" Type="http://schemas.openxmlformats.org/officeDocument/2006/relationships/hyperlink" Target="http://blog.livedoor.jp/harapeko88/archives/51485098.html" TargetMode="External"/><Relationship Id="rId422" Type="http://schemas.openxmlformats.org/officeDocument/2006/relationships/hyperlink" Target="http://blog.livedoor.jp/harapeko88/archives/51321985.html" TargetMode="External"/><Relationship Id="rId423" Type="http://schemas.openxmlformats.org/officeDocument/2006/relationships/hyperlink" Target="http://blog.livedoor.jp/harapeko88/archives/51496140.html" TargetMode="External"/><Relationship Id="rId424" Type="http://schemas.openxmlformats.org/officeDocument/2006/relationships/hyperlink" Target="http://blog.livedoor.jp/harapeko88/archives/51203794.html" TargetMode="External"/><Relationship Id="rId425" Type="http://schemas.openxmlformats.org/officeDocument/2006/relationships/hyperlink" Target="http://blog.livedoor.jp/harapeko88/archives/51377597.html" TargetMode="External"/><Relationship Id="rId426" Type="http://schemas.openxmlformats.org/officeDocument/2006/relationships/hyperlink" Target="http://blog.livedoor.jp/harapeko88/archives/51207239.html" TargetMode="External"/><Relationship Id="rId427" Type="http://schemas.openxmlformats.org/officeDocument/2006/relationships/hyperlink" Target="http://blog.livedoor.jp/harapeko88/archives/51362961.html" TargetMode="External"/><Relationship Id="rId428" Type="http://schemas.openxmlformats.org/officeDocument/2006/relationships/hyperlink" Target="http://blog.livedoor.jp/harapeko88/archives/51247784.html" TargetMode="External"/><Relationship Id="rId429" Type="http://schemas.openxmlformats.org/officeDocument/2006/relationships/hyperlink" Target="http://blog.livedoor.jp/harapeko88/archives/51361293.html" TargetMode="External"/><Relationship Id="rId430" Type="http://schemas.openxmlformats.org/officeDocument/2006/relationships/hyperlink" Target="http://blog.livedoor.jp/harapeko88/archives/51409463.html" TargetMode="External"/><Relationship Id="rId431" Type="http://schemas.openxmlformats.org/officeDocument/2006/relationships/hyperlink" Target="http://blog.livedoor.jp/harapeko88/archives/51221074.html" TargetMode="External"/><Relationship Id="rId432" Type="http://schemas.openxmlformats.org/officeDocument/2006/relationships/hyperlink" Target="http://blog.livedoor.jp/harapeko88/archives/51252368.html" TargetMode="External"/><Relationship Id="rId433" Type="http://schemas.openxmlformats.org/officeDocument/2006/relationships/hyperlink" Target="http://blog.livedoor.jp/harapeko88/archives/51473202.html" TargetMode="External"/><Relationship Id="rId434" Type="http://schemas.openxmlformats.org/officeDocument/2006/relationships/hyperlink" Target="http://blog.livedoor.jp/harapeko88/archives/51399256.html" TargetMode="External"/><Relationship Id="rId435" Type="http://schemas.openxmlformats.org/officeDocument/2006/relationships/hyperlink" Target="http://blog.livedoor.jp/harapeko88/archives/51503858.html" TargetMode="External"/><Relationship Id="rId436" Type="http://schemas.openxmlformats.org/officeDocument/2006/relationships/hyperlink" Target="http://blog.livedoor.jp/harapeko88/archives/51256061.html" TargetMode="External"/><Relationship Id="rId437" Type="http://schemas.openxmlformats.org/officeDocument/2006/relationships/hyperlink" Target="http://blog.livedoor.jp/harapeko88/archives/51268181.html" TargetMode="External"/><Relationship Id="rId438" Type="http://schemas.openxmlformats.org/officeDocument/2006/relationships/hyperlink" Target="http://blog.livedoor.jp/harapeko88/archives/51286537.html" TargetMode="External"/><Relationship Id="rId439" Type="http://schemas.openxmlformats.org/officeDocument/2006/relationships/hyperlink" Target="http://blog.livedoor.jp/harapeko88/archives/51343653.html" TargetMode="External"/><Relationship Id="rId440" Type="http://schemas.openxmlformats.org/officeDocument/2006/relationships/hyperlink" Target="http://blog.livedoor.jp/harapeko88/archives/51317606.html" TargetMode="External"/><Relationship Id="rId441" Type="http://schemas.openxmlformats.org/officeDocument/2006/relationships/hyperlink" Target="http://blog.livedoor.jp/harapeko88/archives/51246253.html" TargetMode="External"/><Relationship Id="rId442" Type="http://schemas.openxmlformats.org/officeDocument/2006/relationships/hyperlink" Target="http://blog.livedoor.jp/harapeko88/archives/51262030.html" TargetMode="External"/><Relationship Id="rId443" Type="http://schemas.openxmlformats.org/officeDocument/2006/relationships/hyperlink" Target="http://blog.livedoor.jp/harapeko88/archives/51245412.html" TargetMode="External"/><Relationship Id="rId444" Type="http://schemas.openxmlformats.org/officeDocument/2006/relationships/hyperlink" Target="http://blog.livedoor.jp/harapeko88/archives/51272657.html" TargetMode="External"/><Relationship Id="rId445" Type="http://schemas.openxmlformats.org/officeDocument/2006/relationships/hyperlink" Target="http://blog.livedoor.jp/harapeko88/archives/51337614.html" TargetMode="External"/><Relationship Id="rId446" Type="http://schemas.openxmlformats.org/officeDocument/2006/relationships/hyperlink" Target="http://blog.livedoor.jp/harapeko88/archives/51501952.html" TargetMode="External"/><Relationship Id="rId447" Type="http://schemas.openxmlformats.org/officeDocument/2006/relationships/hyperlink" Target="http://blog.livedoor.jp/harapeko88/archives/51354785.html" TargetMode="External"/><Relationship Id="rId448" Type="http://schemas.openxmlformats.org/officeDocument/2006/relationships/hyperlink" Target="http://blog.livedoor.jp/harapeko88/archives/51418166.html" TargetMode="External"/><Relationship Id="rId449" Type="http://schemas.openxmlformats.org/officeDocument/2006/relationships/hyperlink" Target="http://blog.livedoor.jp/harapeko88/archives/51510939.html" TargetMode="External"/><Relationship Id="rId450" Type="http://schemas.openxmlformats.org/officeDocument/2006/relationships/hyperlink" Target="http://blog.livedoor.jp/harapeko88/archives/51339205.html" TargetMode="External"/><Relationship Id="rId451" Type="http://schemas.openxmlformats.org/officeDocument/2006/relationships/hyperlink" Target="http://blog.livedoor.jp/harapeko88/archives/51359256.html" TargetMode="External"/><Relationship Id="rId452" Type="http://schemas.openxmlformats.org/officeDocument/2006/relationships/hyperlink" Target="http://blog.livedoor.jp/harapeko88/archives/51277027.html" TargetMode="External"/><Relationship Id="rId453" Type="http://schemas.openxmlformats.org/officeDocument/2006/relationships/hyperlink" Target="http://blog.livedoor.jp/harapeko88/archives/51511908.html" TargetMode="External"/><Relationship Id="rId454" Type="http://schemas.openxmlformats.org/officeDocument/2006/relationships/hyperlink" Target="http://blog.livedoor.jp/harapeko88/archives/51511244.html" TargetMode="External"/><Relationship Id="rId455" Type="http://schemas.openxmlformats.org/officeDocument/2006/relationships/hyperlink" Target="http://blog.livedoor.jp/harapeko88/archives/51432209.html" TargetMode="External"/><Relationship Id="rId456" Type="http://schemas.openxmlformats.org/officeDocument/2006/relationships/hyperlink" Target="http://blog.livedoor.jp/harapeko88/archives/51414868.html" TargetMode="External"/><Relationship Id="rId457" Type="http://schemas.openxmlformats.org/officeDocument/2006/relationships/hyperlink" Target="http://blog.livedoor.jp/harapeko88/archives/51459492.html" TargetMode="External"/><Relationship Id="rId458" Type="http://schemas.openxmlformats.org/officeDocument/2006/relationships/hyperlink" Target="http://blog.livedoor.jp/harapeko88/archives/51385304.html" TargetMode="External"/><Relationship Id="rId459" Type="http://schemas.openxmlformats.org/officeDocument/2006/relationships/hyperlink" Target="http://blog.livedoor.jp/harapeko88/archives/51351279.html" TargetMode="External"/><Relationship Id="rId460" Type="http://schemas.openxmlformats.org/officeDocument/2006/relationships/hyperlink" Target="http://blog.livedoor.jp/harapeko88/archives/51417135.html" TargetMode="External"/><Relationship Id="rId461" Type="http://schemas.openxmlformats.org/officeDocument/2006/relationships/hyperlink" Target="http://blog.livedoor.jp/harapeko88/archives/51262803.html" TargetMode="External"/><Relationship Id="rId462" Type="http://schemas.openxmlformats.org/officeDocument/2006/relationships/hyperlink" Target="http://blog.livedoor.jp/harapeko88/archives/51334309.html" TargetMode="External"/><Relationship Id="rId463" Type="http://schemas.openxmlformats.org/officeDocument/2006/relationships/hyperlink" Target="http://blog.livedoor.jp/harapeko88/archives/51373548.html" TargetMode="External"/><Relationship Id="rId464" Type="http://schemas.openxmlformats.org/officeDocument/2006/relationships/hyperlink" Target="http://blog.livedoor.jp/harapeko88/archives/51498858.html" TargetMode="External"/><Relationship Id="rId465" Type="http://schemas.openxmlformats.org/officeDocument/2006/relationships/hyperlink" Target="http://blog.livedoor.jp/harapeko88/archives/51397587.html" TargetMode="External"/><Relationship Id="rId466" Type="http://schemas.openxmlformats.org/officeDocument/2006/relationships/hyperlink" Target="http://blog.livedoor.jp/harapeko88/archives/51347121.html" TargetMode="External"/><Relationship Id="rId467" Type="http://schemas.openxmlformats.org/officeDocument/2006/relationships/hyperlink" Target="http://blog.livedoor.jp/harapeko88/archives/51372157.html" TargetMode="External"/><Relationship Id="rId468" Type="http://schemas.openxmlformats.org/officeDocument/2006/relationships/hyperlink" Target="http://blog.livedoor.jp/harapeko88/archives/51394040.html" TargetMode="External"/><Relationship Id="rId469" Type="http://schemas.openxmlformats.org/officeDocument/2006/relationships/hyperlink" Target="http://blog.livedoor.jp/harapeko88/archives/51209188.html" TargetMode="External"/><Relationship Id="rId470" Type="http://schemas.openxmlformats.org/officeDocument/2006/relationships/hyperlink" Target="http://blog.livedoor.jp/harapeko88/archives/51208158.html" TargetMode="External"/><Relationship Id="rId471" Type="http://schemas.openxmlformats.org/officeDocument/2006/relationships/hyperlink" Target="http://blog.livedoor.jp/harapeko88/archives/51352312.html" TargetMode="External"/><Relationship Id="rId472" Type="http://schemas.openxmlformats.org/officeDocument/2006/relationships/hyperlink" Target="http://blog.livedoor.jp/harapeko88/archives/51434459.html" TargetMode="External"/><Relationship Id="rId473" Type="http://schemas.openxmlformats.org/officeDocument/2006/relationships/hyperlink" Target="http://blog.livedoor.jp/harapeko88/archives/51406630.html" TargetMode="External"/><Relationship Id="rId474" Type="http://schemas.openxmlformats.org/officeDocument/2006/relationships/hyperlink" Target="http://blog.livedoor.jp/harapeko88/archives/50672181.html" TargetMode="External"/><Relationship Id="rId475" Type="http://schemas.openxmlformats.org/officeDocument/2006/relationships/hyperlink" Target="http://blog.livedoor.jp/harapeko88/archives/50776710.html" TargetMode="External"/><Relationship Id="rId476" Type="http://schemas.openxmlformats.org/officeDocument/2006/relationships/hyperlink" Target="http://blog.livedoor.jp/harapeko88/archives/51399309.html" TargetMode="External"/><Relationship Id="rId477" Type="http://schemas.openxmlformats.org/officeDocument/2006/relationships/hyperlink" Target="http://blog.livedoor.jp/harapeko88/archives/51399327.html" TargetMode="External"/><Relationship Id="rId478" Type="http://schemas.openxmlformats.org/officeDocument/2006/relationships/hyperlink" Target="http://blog.livedoor.jp/harapeko88/archives/51426385.html" TargetMode="External"/><Relationship Id="rId479" Type="http://schemas.openxmlformats.org/officeDocument/2006/relationships/hyperlink" Target="http://blog.livedoor.jp/harapeko88/archives/51303522.html" TargetMode="External"/><Relationship Id="rId480" Type="http://schemas.openxmlformats.org/officeDocument/2006/relationships/hyperlink" Target="http://blog.livedoor.jp/harapeko88/archives/51451182.html" TargetMode="External"/><Relationship Id="rId481" Type="http://schemas.openxmlformats.org/officeDocument/2006/relationships/hyperlink" Target="http://blog.livedoor.jp/harapeko88/archives/51440206.html" TargetMode="External"/><Relationship Id="rId482" Type="http://schemas.openxmlformats.org/officeDocument/2006/relationships/hyperlink" Target="http://blog.livedoor.jp/harapeko88/archives/51297273.html" TargetMode="External"/><Relationship Id="rId483" Type="http://schemas.openxmlformats.org/officeDocument/2006/relationships/hyperlink" Target="http://blog.livedoor.jp/harapeko88/archives/51434848.html" TargetMode="External"/><Relationship Id="rId484" Type="http://schemas.openxmlformats.org/officeDocument/2006/relationships/hyperlink" Target="http://blog.livedoor.jp/harapeko88/archives/51372133.html" TargetMode="External"/><Relationship Id="rId485" Type="http://schemas.openxmlformats.org/officeDocument/2006/relationships/hyperlink" Target="http://blog.livedoor.jp/harapeko88/archives/51351768.html" TargetMode="External"/><Relationship Id="rId486" Type="http://schemas.openxmlformats.org/officeDocument/2006/relationships/hyperlink" Target="http://blog.livedoor.jp/harapeko88/archives/50895000.html" TargetMode="External"/><Relationship Id="rId487" Type="http://schemas.openxmlformats.org/officeDocument/2006/relationships/hyperlink" Target="http://blog.livedoor.jp/harapeko88/archives/51234768.html" TargetMode="External"/><Relationship Id="rId488" Type="http://schemas.openxmlformats.org/officeDocument/2006/relationships/hyperlink" Target="http://blog.livedoor.jp/harapeko88/archives/51352833.html" TargetMode="External"/><Relationship Id="rId489" Type="http://schemas.openxmlformats.org/officeDocument/2006/relationships/hyperlink" Target="http://blog.livedoor.jp/harapeko88/archives/51366424.html" TargetMode="External"/><Relationship Id="rId490" Type="http://schemas.openxmlformats.org/officeDocument/2006/relationships/hyperlink" Target="http://blog.livedoor.jp/harapeko88/archives/50799048.html" TargetMode="External"/><Relationship Id="rId491" Type="http://schemas.openxmlformats.org/officeDocument/2006/relationships/hyperlink" Target="http://blog.livedoor.jp/harapeko88/archives/51478080.html" TargetMode="External"/><Relationship Id="rId492" Type="http://schemas.openxmlformats.org/officeDocument/2006/relationships/hyperlink" Target="http://blog.livedoor.jp/harapeko88/archives/51348785.html" TargetMode="External"/><Relationship Id="rId493" Type="http://schemas.openxmlformats.org/officeDocument/2006/relationships/hyperlink" Target="http://blog.livedoor.jp/harapeko88/archives/51404805.html" TargetMode="External"/><Relationship Id="rId494" Type="http://schemas.openxmlformats.org/officeDocument/2006/relationships/hyperlink" Target="http://blog.livedoor.jp/harapeko88/archives/50714532.html" TargetMode="External"/><Relationship Id="rId495" Type="http://schemas.openxmlformats.org/officeDocument/2006/relationships/hyperlink" Target="http://blog.livedoor.jp/harapeko88/archives/51188381.html" TargetMode="External"/><Relationship Id="rId496" Type="http://schemas.openxmlformats.org/officeDocument/2006/relationships/hyperlink" Target="http://blog.livedoor.jp/harapeko88/archives/50389957.html" TargetMode="External"/><Relationship Id="rId497" Type="http://schemas.openxmlformats.org/officeDocument/2006/relationships/hyperlink" Target="http://blog.livedoor.jp/harapeko88/archives/50646324.html" TargetMode="External"/><Relationship Id="rId498" Type="http://schemas.openxmlformats.org/officeDocument/2006/relationships/hyperlink" Target="http://blog.livedoor.jp/harapeko88/archives/51402694.html" TargetMode="External"/><Relationship Id="rId499" Type="http://schemas.openxmlformats.org/officeDocument/2006/relationships/hyperlink" Target="http://blog.livedoor.jp/harapeko88/archives/50990688.html" TargetMode="External"/><Relationship Id="rId500" Type="http://schemas.openxmlformats.org/officeDocument/2006/relationships/hyperlink" Target="http://blog.livedoor.jp/harapeko88/archives/50461858.html" TargetMode="External"/><Relationship Id="rId501" Type="http://schemas.openxmlformats.org/officeDocument/2006/relationships/hyperlink" Target="http://www.city.shiogama.miyagi.jp/" TargetMode="External"/><Relationship Id="rId502" Type="http://schemas.openxmlformats.org/officeDocument/2006/relationships/hyperlink" Target="http://blog.livedoor.jp/harapeko88/archives/51328795.html" TargetMode="External"/><Relationship Id="rId503" Type="http://schemas.openxmlformats.org/officeDocument/2006/relationships/hyperlink" Target="http://blog.livedoor.jp/harapeko88/archives/51214347.html" TargetMode="External"/><Relationship Id="rId504" Type="http://schemas.openxmlformats.org/officeDocument/2006/relationships/hyperlink" Target="http://blog.livedoor.jp/harapeko88/archives/51386534.html" TargetMode="External"/><Relationship Id="rId505" Type="http://schemas.openxmlformats.org/officeDocument/2006/relationships/hyperlink" Target="http://blog.livedoor.jp/harapeko88/archives/51231035.html" TargetMode="External"/><Relationship Id="rId506" Type="http://schemas.openxmlformats.org/officeDocument/2006/relationships/hyperlink" Target="http://blog.livedoor.jp/harapeko88/archives/51105234.html" TargetMode="External"/><Relationship Id="rId507" Type="http://schemas.openxmlformats.org/officeDocument/2006/relationships/hyperlink" Target="http://blog.livedoor.jp/harapeko88/archives/51401406.html" TargetMode="External"/><Relationship Id="rId508" Type="http://schemas.openxmlformats.org/officeDocument/2006/relationships/hyperlink" Target="http://blog.livedoor.jp/harapeko88/archives/51429464.html" TargetMode="External"/><Relationship Id="rId509" Type="http://schemas.openxmlformats.org/officeDocument/2006/relationships/hyperlink" Target="http://blog.livedoor.jp/harapeko88/archives/51464096.html" TargetMode="External"/><Relationship Id="rId510" Type="http://schemas.openxmlformats.org/officeDocument/2006/relationships/hyperlink" Target="http://blog.livedoor.jp/harapeko88/archives/51406064.html" TargetMode="External"/><Relationship Id="rId511" Type="http://schemas.openxmlformats.org/officeDocument/2006/relationships/hyperlink" Target="http://blog.livedoor.jp/harapeko88/archives/51017668.html" TargetMode="External"/><Relationship Id="rId512" Type="http://schemas.openxmlformats.org/officeDocument/2006/relationships/hyperlink" Target="http://blog.livedoor.jp/harapeko88/archives/51410043.html" TargetMode="External"/><Relationship Id="rId513" Type="http://schemas.openxmlformats.org/officeDocument/2006/relationships/hyperlink" Target="http://blog.livedoor.jp/harapeko88/archives/51433017.html" TargetMode="External"/><Relationship Id="rId514" Type="http://schemas.openxmlformats.org/officeDocument/2006/relationships/hyperlink" Target="http://blog.livedoor.jp/harapeko88/archives/51464140.html" TargetMode="External"/><Relationship Id="rId515" Type="http://schemas.openxmlformats.org/officeDocument/2006/relationships/hyperlink" Target="http://blog.livedoor.jp/harapeko88/archives/51017745.html" TargetMode="External"/><Relationship Id="rId516" Type="http://schemas.openxmlformats.org/officeDocument/2006/relationships/hyperlink" Target="http://blog.livedoor.jp/harapeko88/archives/51238202.html" TargetMode="External"/><Relationship Id="rId517" Type="http://schemas.openxmlformats.org/officeDocument/2006/relationships/hyperlink" Target="http://blog.livedoor.jp/harapeko88/archives/51309060.html" TargetMode="External"/><Relationship Id="rId518" Type="http://schemas.openxmlformats.org/officeDocument/2006/relationships/hyperlink" Target="http://blog.livedoor.jp/harapeko88/archives/51435925.html" TargetMode="External"/><Relationship Id="rId519" Type="http://schemas.openxmlformats.org/officeDocument/2006/relationships/hyperlink" Target="http://blog.livedoor.jp/harapeko88/archives/50461887.html" TargetMode="External"/><Relationship Id="rId520" Type="http://schemas.openxmlformats.org/officeDocument/2006/relationships/hyperlink" Target="http://blog.livedoor.jp/harapeko88/archives/51410211.html" TargetMode="External"/><Relationship Id="rId521" Type="http://schemas.openxmlformats.org/officeDocument/2006/relationships/hyperlink" Target="http://blog.livedoor.jp/harapeko88/archives/51501272.html" TargetMode="External"/><Relationship Id="rId522" Type="http://schemas.openxmlformats.org/officeDocument/2006/relationships/hyperlink" Target="http://blog.livedoor.jp/harapeko88/archives/51453482.html" TargetMode="External"/><Relationship Id="rId523" Type="http://schemas.openxmlformats.org/officeDocument/2006/relationships/hyperlink" Target="http://blog.livedoor.jp/harapeko88/archives/51484336.html" TargetMode="External"/><Relationship Id="rId524" Type="http://schemas.openxmlformats.org/officeDocument/2006/relationships/hyperlink" Target="http://blog.livedoor.jp/harapeko88/archives/51454599.html" TargetMode="External"/><Relationship Id="rId525" Type="http://schemas.openxmlformats.org/officeDocument/2006/relationships/hyperlink" Target="http://blog.livedoor.jp/harapeko88/archives/51390500.html" TargetMode="External"/><Relationship Id="rId526" Type="http://schemas.openxmlformats.org/officeDocument/2006/relationships/hyperlink" Target="http://blog.livedoor.jp/harapeko88/archives/51355497.html" TargetMode="External"/><Relationship Id="rId527" Type="http://schemas.openxmlformats.org/officeDocument/2006/relationships/hyperlink" Target="http://blog.livedoor.jp/harapeko88/archives/51431761.html" TargetMode="External"/><Relationship Id="rId528" Type="http://schemas.openxmlformats.org/officeDocument/2006/relationships/hyperlink" Target="http://blog.livedoor.jp/harapeko88/archives/51464804.html" TargetMode="External"/><Relationship Id="rId529" Type="http://schemas.openxmlformats.org/officeDocument/2006/relationships/hyperlink" Target="http://blog.livedoor.jp/harapeko88/archives/51373559.html" TargetMode="External"/><Relationship Id="rId530" Type="http://schemas.openxmlformats.org/officeDocument/2006/relationships/hyperlink" Target="http://blog.livedoor.jp/harapeko88/archives/51452328.html" TargetMode="External"/><Relationship Id="rId531" Type="http://schemas.openxmlformats.org/officeDocument/2006/relationships/hyperlink" Target="http://blog.livedoor.jp/harapeko88/archives/51408651.html" TargetMode="External"/><Relationship Id="rId532" Type="http://schemas.openxmlformats.org/officeDocument/2006/relationships/hyperlink" Target="http://blog.livedoor.jp/harapeko88/archives/51423878.html" TargetMode="External"/><Relationship Id="rId533" Type="http://schemas.openxmlformats.org/officeDocument/2006/relationships/hyperlink" Target="http://blog.livedoor.jp/harapeko88/archives/51372181.html" TargetMode="External"/><Relationship Id="rId534" Type="http://schemas.openxmlformats.org/officeDocument/2006/relationships/hyperlink" Target="http://blog.livedoor.jp/harapeko88/archives/51104214.html" TargetMode="External"/><Relationship Id="rId535" Type="http://schemas.openxmlformats.org/officeDocument/2006/relationships/hyperlink" Target="http://blog.livedoor.jp/harapeko88/archives/51418965.html" TargetMode="External"/><Relationship Id="rId536" Type="http://schemas.openxmlformats.org/officeDocument/2006/relationships/hyperlink" Target="http://blog.livedoor.jp/harapeko88/archives/51369329.html" TargetMode="External"/><Relationship Id="rId537" Type="http://schemas.openxmlformats.org/officeDocument/2006/relationships/hyperlink" Target="http://blog.livedoor.jp/harapeko88/archives/51348784.html" TargetMode="External"/><Relationship Id="rId538" Type="http://schemas.openxmlformats.org/officeDocument/2006/relationships/hyperlink" Target="http://blog.livedoor.jp/harapeko88/archives/51398936.html" TargetMode="External"/><Relationship Id="rId539" Type="http://schemas.openxmlformats.org/officeDocument/2006/relationships/hyperlink" Target="http://blog.livedoor.jp/harapeko88/archives/51408093.html" TargetMode="External"/><Relationship Id="rId540" Type="http://schemas.openxmlformats.org/officeDocument/2006/relationships/hyperlink" Target="http://blog.livedoor.jp/harapeko88/archives/51447214.html" TargetMode="External"/><Relationship Id="rId541" Type="http://schemas.openxmlformats.org/officeDocument/2006/relationships/hyperlink" Target="http://blog.livedoor.jp/harapeko88/archives/51456864.html" TargetMode="External"/><Relationship Id="rId542" Type="http://schemas.openxmlformats.org/officeDocument/2006/relationships/hyperlink" Target="http://blog.livedoor.jp/harapeko88/archives/51387040.html" TargetMode="External"/><Relationship Id="rId543" Type="http://schemas.openxmlformats.org/officeDocument/2006/relationships/hyperlink" Target="http://blog.livedoor.jp/harapeko88/archives/51492851.html" TargetMode="External"/><Relationship Id="rId544" Type="http://schemas.openxmlformats.org/officeDocument/2006/relationships/hyperlink" Target="http://blog.livedoor.jp/harapeko88/archives/51472523.html" TargetMode="External"/><Relationship Id="rId545" Type="http://schemas.openxmlformats.org/officeDocument/2006/relationships/hyperlink" Target="http://blog.livedoor.jp/harapeko88/archives/51461660.html" TargetMode="External"/><Relationship Id="rId546" Type="http://schemas.openxmlformats.org/officeDocument/2006/relationships/hyperlink" Target="http://blog.livedoor.jp/harapeko88/archives/51441409.html" TargetMode="External"/><Relationship Id="rId547" Type="http://schemas.openxmlformats.org/officeDocument/2006/relationships/hyperlink" Target="http://blog.livedoor.jp/harapeko88/archives/51415955.html" TargetMode="External"/><Relationship Id="rId548" Type="http://schemas.openxmlformats.org/officeDocument/2006/relationships/hyperlink" Target="http://blog.livedoor.jp/harapeko88/archives/51462319.html" TargetMode="External"/><Relationship Id="rId549" Type="http://schemas.openxmlformats.org/officeDocument/2006/relationships/hyperlink" Target="http://blog.livedoor.jp/harapeko88/archives/51450104.html" TargetMode="External"/><Relationship Id="rId550" Type="http://schemas.openxmlformats.org/officeDocument/2006/relationships/hyperlink" Target="http://blog.livedoor.jp/harapeko88/archives/51324605.html" TargetMode="External"/><Relationship Id="rId551" Type="http://schemas.openxmlformats.org/officeDocument/2006/relationships/hyperlink" Target="http://blog.livedoor.jp/harapeko88/archives/51485460.html" TargetMode="External"/><Relationship Id="rId552" Type="http://schemas.openxmlformats.org/officeDocument/2006/relationships/hyperlink" Target="http://blog.livedoor.jp/harapeko88/archives/51312667.html" TargetMode="External"/><Relationship Id="rId553" Type="http://schemas.openxmlformats.org/officeDocument/2006/relationships/hyperlink" Target="http://blog.livedoor.jp/harapeko88/archives/51322534.html" TargetMode="External"/><Relationship Id="rId554" Type="http://schemas.openxmlformats.org/officeDocument/2006/relationships/hyperlink" Target="http://blog.livedoor.jp/harapeko88/archives/51326147.html" TargetMode="External"/><Relationship Id="rId555" Type="http://schemas.openxmlformats.org/officeDocument/2006/relationships/hyperlink" Target="http://blog.livedoor.jp/harapeko88/archives/51340689.html" TargetMode="External"/><Relationship Id="rId556" Type="http://schemas.openxmlformats.org/officeDocument/2006/relationships/hyperlink" Target="http://blog.livedoor.jp/harapeko88/archives/51346650.html" TargetMode="External"/><Relationship Id="rId557" Type="http://schemas.openxmlformats.org/officeDocument/2006/relationships/hyperlink" Target="http://blog.livedoor.jp/harapeko88/archives/51337609.html" TargetMode="External"/><Relationship Id="rId558" Type="http://schemas.openxmlformats.org/officeDocument/2006/relationships/hyperlink" Target="http://blog.livedoor.jp/harapeko88/archives/51231665.html" TargetMode="External"/><Relationship Id="rId559" Type="http://schemas.openxmlformats.org/officeDocument/2006/relationships/hyperlink" Target="http://blog.livedoor.jp/harapeko88/archives/51268192.html" TargetMode="External"/><Relationship Id="rId560" Type="http://schemas.openxmlformats.org/officeDocument/2006/relationships/hyperlink" Target="http://blog.livedoor.jp/harapeko88/archives/51398406.html" TargetMode="External"/><Relationship Id="rId561" Type="http://schemas.openxmlformats.org/officeDocument/2006/relationships/hyperlink" Target="http://blog.livedoor.jp/harapeko88/archives/51389830.html" TargetMode="External"/><Relationship Id="rId562" Type="http://schemas.openxmlformats.org/officeDocument/2006/relationships/hyperlink" Target="http://blog.livedoor.jp/harapeko88/archives/51258271.html" TargetMode="External"/><Relationship Id="rId563" Type="http://schemas.openxmlformats.org/officeDocument/2006/relationships/hyperlink" Target="http://blog.livedoor.jp/harapeko88/archives/51262045.html" TargetMode="External"/><Relationship Id="rId564" Type="http://schemas.openxmlformats.org/officeDocument/2006/relationships/hyperlink" Target="http://blog.livedoor.jp/harapeko88/archives/51256710.html" TargetMode="External"/><Relationship Id="rId565" Type="http://schemas.openxmlformats.org/officeDocument/2006/relationships/hyperlink" Target="http://blog.livedoor.jp/harapeko88/archives/51301454.html" TargetMode="External"/><Relationship Id="rId566" Type="http://schemas.openxmlformats.org/officeDocument/2006/relationships/hyperlink" Target="http://blog.livedoor.jp/harapeko88/archives/51462322.html" TargetMode="External"/><Relationship Id="rId567" Type="http://schemas.openxmlformats.org/officeDocument/2006/relationships/hyperlink" Target="http://blog.livedoor.jp/harapeko88/archives/51244658.html" TargetMode="External"/><Relationship Id="rId568" Type="http://schemas.openxmlformats.org/officeDocument/2006/relationships/hyperlink" Target="http://blog.livedoor.jp/harapeko88/archives/51383401.html" TargetMode="External"/><Relationship Id="rId569" Type="http://schemas.openxmlformats.org/officeDocument/2006/relationships/hyperlink" Target="http://blog.livedoor.jp/harapeko88/archives/51303029.html" TargetMode="External"/><Relationship Id="rId570" Type="http://schemas.openxmlformats.org/officeDocument/2006/relationships/hyperlink" Target="http://blog.livedoor.jp/harapeko88/archives/51340171.html" TargetMode="External"/><Relationship Id="rId571" Type="http://schemas.openxmlformats.org/officeDocument/2006/relationships/hyperlink" Target="http://blog.livedoor.jp/harapeko88/archives/50140146.html" TargetMode="External"/><Relationship Id="rId572" Type="http://schemas.openxmlformats.org/officeDocument/2006/relationships/hyperlink" Target="http://blog.livedoor.jp/harapeko88/archives/50938227.html" TargetMode="External"/><Relationship Id="rId573" Type="http://schemas.openxmlformats.org/officeDocument/2006/relationships/hyperlink" Target="http://blog.livedoor.jp/harapeko88/archives/51475617.html" TargetMode="External"/><Relationship Id="rId574" Type="http://schemas.openxmlformats.org/officeDocument/2006/relationships/hyperlink" Target="http://blog.livedoor.jp/harapeko88/archives/51207179.html" TargetMode="External"/><Relationship Id="rId575" Type="http://schemas.openxmlformats.org/officeDocument/2006/relationships/hyperlink" Target="http://blog.livedoor.jp/harapeko88/archives/51362267.html" TargetMode="External"/><Relationship Id="rId576" Type="http://schemas.openxmlformats.org/officeDocument/2006/relationships/hyperlink" Target="http://blog.livedoor.jp/harapeko88/archives/51283656.html" TargetMode="External"/><Relationship Id="rId577" Type="http://schemas.openxmlformats.org/officeDocument/2006/relationships/hyperlink" Target="http://blog.livedoor.jp/harapeko88/archives/51277056.html" TargetMode="External"/><Relationship Id="rId578" Type="http://schemas.openxmlformats.org/officeDocument/2006/relationships/hyperlink" Target="http://blog.livedoor.jp/harapeko88/archives/51311151.html" TargetMode="External"/><Relationship Id="rId579" Type="http://schemas.openxmlformats.org/officeDocument/2006/relationships/hyperlink" Target="http://blog.livedoor.jp/harapeko88/archives/51448329.html" TargetMode="External"/><Relationship Id="rId580" Type="http://schemas.openxmlformats.org/officeDocument/2006/relationships/hyperlink" Target="http://blog.livedoor.jp/harapeko88/archives/51209180.html" TargetMode="External"/><Relationship Id="rId581" Type="http://schemas.openxmlformats.org/officeDocument/2006/relationships/hyperlink" Target="http://blog.livedoor.jp/harapeko88/archives/50413667.html" TargetMode="External"/><Relationship Id="rId582" Type="http://schemas.openxmlformats.org/officeDocument/2006/relationships/hyperlink" Target="http://blog.livedoor.jp/harapeko88/archives/51467032.html" TargetMode="External"/><Relationship Id="rId583" Type="http://schemas.openxmlformats.org/officeDocument/2006/relationships/hyperlink" Target="http://blog.livedoor.jp/harapeko88/archives/51478157.html" TargetMode="External"/><Relationship Id="rId584" Type="http://schemas.openxmlformats.org/officeDocument/2006/relationships/hyperlink" Target="http://blog.livedoor.jp/harapeko88/archives/51364869.html" TargetMode="External"/><Relationship Id="rId585" Type="http://schemas.openxmlformats.org/officeDocument/2006/relationships/hyperlink" Target="http://blog.livedoor.jp/harapeko88/archives/51433997.html" TargetMode="External"/><Relationship Id="rId586" Type="http://schemas.openxmlformats.org/officeDocument/2006/relationships/hyperlink" Target="http://blog.livedoor.jp/harapeko88/archives/51131293.html" TargetMode="External"/><Relationship Id="rId587" Type="http://schemas.openxmlformats.org/officeDocument/2006/relationships/hyperlink" Target="http://blog.livedoor.jp/harapeko88/archives/51209163.html" TargetMode="External"/><Relationship Id="rId588" Type="http://schemas.openxmlformats.org/officeDocument/2006/relationships/hyperlink" Target="http://blog.livedoor.jp/harapeko88/archives/51303517.html" TargetMode="External"/><Relationship Id="rId589" Type="http://schemas.openxmlformats.org/officeDocument/2006/relationships/hyperlink" Target="http://blog.livedoor.jp/harapeko88/archives/51257550.html" TargetMode="External"/><Relationship Id="rId590" Type="http://schemas.openxmlformats.org/officeDocument/2006/relationships/hyperlink" Target="http://blog.livedoor.jp/harapeko88/archives/51412385.html" TargetMode="External"/><Relationship Id="rId591" Type="http://schemas.openxmlformats.org/officeDocument/2006/relationships/hyperlink" Target="http://blog.livedoor.jp/harapeko88/archives/51400971.html" TargetMode="External"/><Relationship Id="rId592" Type="http://schemas.openxmlformats.org/officeDocument/2006/relationships/hyperlink" Target="http://blog.livedoor.jp/harapeko88/archives/51443773.html" TargetMode="External"/><Relationship Id="rId593" Type="http://schemas.openxmlformats.org/officeDocument/2006/relationships/hyperlink" Target="http://blog.livedoor.jp/harapeko88/archives/51437353.html" TargetMode="External"/><Relationship Id="rId594" Type="http://schemas.openxmlformats.org/officeDocument/2006/relationships/hyperlink" Target="http://blog.livedoor.jp/harapeko88/archives/51208211.html" TargetMode="External"/><Relationship Id="rId595" Type="http://schemas.openxmlformats.org/officeDocument/2006/relationships/hyperlink" Target="http://blog.livedoor.jp/harapeko88/archives/51515189.html" TargetMode="External"/><Relationship Id="rId596" Type="http://schemas.openxmlformats.org/officeDocument/2006/relationships/hyperlink" Target="http://blog.livedoor.jp/harapeko88/archives/51436012.html" TargetMode="External"/><Relationship Id="rId597" Type="http://schemas.openxmlformats.org/officeDocument/2006/relationships/hyperlink" Target="http://blog.livedoor.jp/harapeko88/archives/51424864.html" TargetMode="External"/><Relationship Id="rId598" Type="http://schemas.openxmlformats.org/officeDocument/2006/relationships/hyperlink" Target="http://blog.livedoor.jp/harapeko88/archives/51326835.html" TargetMode="External"/><Relationship Id="rId599" Type="http://schemas.openxmlformats.org/officeDocument/2006/relationships/hyperlink" Target="http://blog.livedoor.jp/harapeko88/archives/51266155.html" TargetMode="External"/><Relationship Id="rId600" Type="http://schemas.openxmlformats.org/officeDocument/2006/relationships/hyperlink" Target="http://blog.livedoor.jp/harapeko88/archives/51365307.html" TargetMode="External"/><Relationship Id="rId601" Type="http://schemas.openxmlformats.org/officeDocument/2006/relationships/hyperlink" Target="http://blog.livedoor.jp/harapeko88/archives/51374187.html" TargetMode="External"/><Relationship Id="rId602" Type="http://schemas.openxmlformats.org/officeDocument/2006/relationships/hyperlink" Target="http://blog.livedoor.jp/harapeko88/archives/51415447.html" TargetMode="External"/><Relationship Id="rId603" Type="http://schemas.openxmlformats.org/officeDocument/2006/relationships/hyperlink" Target="http://blog.livedoor.jp/harapeko88/archives/51325268.html" TargetMode="External"/><Relationship Id="rId604" Type="http://schemas.openxmlformats.org/officeDocument/2006/relationships/hyperlink" Target="http://blog.livedoor.jp/harapeko88/archives/51501377.html" TargetMode="External"/><Relationship Id="rId605" Type="http://schemas.openxmlformats.org/officeDocument/2006/relationships/hyperlink" Target="http://blog.livedoor.jp/harapeko88/archives/51343684.html" TargetMode="External"/><Relationship Id="rId606" Type="http://schemas.openxmlformats.org/officeDocument/2006/relationships/hyperlink" Target="http://blog.livedoor.jp/harapeko88/archives/51336544.html" TargetMode="External"/><Relationship Id="rId607" Type="http://schemas.openxmlformats.org/officeDocument/2006/relationships/hyperlink" Target="http://blog.livedoor.jp/harapeko88/archives/51435230.html" TargetMode="External"/><Relationship Id="rId608" Type="http://schemas.openxmlformats.org/officeDocument/2006/relationships/hyperlink" Target="http://blog.livedoor.jp/harapeko88/archives/51339712.html" TargetMode="External"/><Relationship Id="rId609" Type="http://schemas.openxmlformats.org/officeDocument/2006/relationships/hyperlink" Target="http://blog.livedoor.jp/harapeko88/archives/51519895.html" TargetMode="External"/><Relationship Id="rId610" Type="http://schemas.openxmlformats.org/officeDocument/2006/relationships/hyperlink" Target="http://blog.livedoor.jp/harapeko88/archives/51233044.html" TargetMode="External"/><Relationship Id="rId611" Type="http://schemas.openxmlformats.org/officeDocument/2006/relationships/hyperlink" Target="http://blog.livedoor.jp/harapeko88/archives/51420845.html" TargetMode="External"/><Relationship Id="rId612" Type="http://schemas.openxmlformats.org/officeDocument/2006/relationships/hyperlink" Target="http://blog.livedoor.jp/harapeko88/archives/51435619.html" TargetMode="External"/><Relationship Id="rId613" Type="http://schemas.openxmlformats.org/officeDocument/2006/relationships/hyperlink" Target="http://blog.livedoor.jp/harapeko88/archives/51443785.html" TargetMode="External"/><Relationship Id="rId614" Type="http://schemas.openxmlformats.org/officeDocument/2006/relationships/hyperlink" Target="http://blog.livedoor.jp/harapeko88/archives/51422401.html" TargetMode="External"/><Relationship Id="rId615" Type="http://schemas.openxmlformats.org/officeDocument/2006/relationships/hyperlink" Target="http://blog.livedoor.jp/harapeko88/archives/51496143.html" TargetMode="External"/><Relationship Id="rId616" Type="http://schemas.openxmlformats.org/officeDocument/2006/relationships/hyperlink" Target="http://blog.livedoor.jp/harapeko88/archives/51253193.html" TargetMode="External"/><Relationship Id="rId617" Type="http://schemas.openxmlformats.org/officeDocument/2006/relationships/hyperlink" Target="http://blog.livedoor.jp/harapeko88/archives/51475806.html" TargetMode="External"/><Relationship Id="rId618" Type="http://schemas.openxmlformats.org/officeDocument/2006/relationships/hyperlink" Target="http://blog.livedoor.jp/harapeko88/archives/51414098.html" TargetMode="External"/><Relationship Id="rId619" Type="http://schemas.openxmlformats.org/officeDocument/2006/relationships/hyperlink" Target="http://blog.livedoor.jp/harapeko88/archives/51409534.html" TargetMode="External"/><Relationship Id="rId620" Type="http://schemas.openxmlformats.org/officeDocument/2006/relationships/hyperlink" Target="http://blog.livedoor.jp/harapeko88/archives/51281352.html" TargetMode="External"/><Relationship Id="rId621" Type="http://schemas.openxmlformats.org/officeDocument/2006/relationships/hyperlink" Target="http://blog.livedoor.jp/harapeko88/archives/51243013.html" TargetMode="External"/><Relationship Id="rId622" Type="http://schemas.openxmlformats.org/officeDocument/2006/relationships/hyperlink" Target="http://blog.livedoor.jp/harapeko88/archives/51446506.html" TargetMode="External"/><Relationship Id="rId623" Type="http://schemas.openxmlformats.org/officeDocument/2006/relationships/hyperlink" Target="http://blog.livedoor.jp/harapeko88/archives/50686238.html" TargetMode="External"/><Relationship Id="rId624" Type="http://schemas.openxmlformats.org/officeDocument/2006/relationships/hyperlink" Target="http://blog.livedoor.jp/harapeko88/archives/51243034.html" TargetMode="External"/><Relationship Id="rId625" Type="http://schemas.openxmlformats.org/officeDocument/2006/relationships/hyperlink" Target="http://blog.livedoor.jp/harapeko88/archives/51391475.html" TargetMode="External"/><Relationship Id="rId626" Type="http://schemas.openxmlformats.org/officeDocument/2006/relationships/hyperlink" Target="http://blog.livedoor.jp/harapeko88/archives/50606731.html" TargetMode="External"/><Relationship Id="rId627" Type="http://schemas.openxmlformats.org/officeDocument/2006/relationships/hyperlink" Target="http://blog.livedoor.jp/harapeko88/archives/51248286.html" TargetMode="External"/><Relationship Id="rId628" Type="http://schemas.openxmlformats.org/officeDocument/2006/relationships/hyperlink" Target="http://blog.livedoor.jp/harapeko88/archives/51374729.html" TargetMode="External"/><Relationship Id="rId629" Type="http://schemas.openxmlformats.org/officeDocument/2006/relationships/hyperlink" Target="http://blog.livedoor.jp/harapeko88/archives/51354810.html" TargetMode="External"/><Relationship Id="rId630" Type="http://schemas.openxmlformats.org/officeDocument/2006/relationships/hyperlink" Target="http://blog.livedoor.jp/harapeko88/archives/51455181.html" TargetMode="External"/><Relationship Id="rId631" Type="http://schemas.openxmlformats.org/officeDocument/2006/relationships/hyperlink" Target="http://blog.livedoor.jp/harapeko88/archives/51455295.html" TargetMode="External"/><Relationship Id="rId632" Type="http://schemas.openxmlformats.org/officeDocument/2006/relationships/hyperlink" Target="http://blog.livedoor.jp/harapeko88/archives/50719566.html" TargetMode="External"/><Relationship Id="rId633" Type="http://schemas.openxmlformats.org/officeDocument/2006/relationships/hyperlink" Target="http://blog.livedoor.jp/harapeko88/archives/51243468.html" TargetMode="External"/><Relationship Id="rId634" Type="http://schemas.openxmlformats.org/officeDocument/2006/relationships/hyperlink" Target="http://blog.livedoor.jp/harapeko88/archives/51374715.html" TargetMode="External"/><Relationship Id="rId635" Type="http://schemas.openxmlformats.org/officeDocument/2006/relationships/hyperlink" Target="http://blog.livedoor.jp/harapeko88/archives/51375053.html" TargetMode="External"/><Relationship Id="rId636" Type="http://schemas.openxmlformats.org/officeDocument/2006/relationships/hyperlink" Target="http://blog.livedoor.jp/harapeko88/archives/51445576.html" TargetMode="External"/><Relationship Id="rId637" Type="http://schemas.openxmlformats.org/officeDocument/2006/relationships/hyperlink" Target="http://blog.livedoor.jp/harapeko88/archives/51445672.html" TargetMode="External"/><Relationship Id="rId638" Type="http://schemas.openxmlformats.org/officeDocument/2006/relationships/hyperlink" Target="http://blog.livedoor.jp/harapeko88/archives/51284441.html" TargetMode="External"/><Relationship Id="rId639" Type="http://schemas.openxmlformats.org/officeDocument/2006/relationships/hyperlink" Target="http://blog.livedoor.jp/harapeko88/archives/51229509.html" TargetMode="External"/><Relationship Id="rId640" Type="http://schemas.openxmlformats.org/officeDocument/2006/relationships/hyperlink" Target="http://blog.livedoor.jp/harapeko88/archives/51207245.html" TargetMode="External"/><Relationship Id="rId641" Type="http://schemas.openxmlformats.org/officeDocument/2006/relationships/hyperlink" Target="http://blog.livedoor.jp/harapeko88/archives/51317079.html" TargetMode="External"/><Relationship Id="rId642" Type="http://schemas.openxmlformats.org/officeDocument/2006/relationships/hyperlink" Target="http://blog.livedoor.jp/harapeko88/archives/50146825.html" TargetMode="External"/><Relationship Id="rId643" Type="http://schemas.openxmlformats.org/officeDocument/2006/relationships/hyperlink" Target="http://blog.livedoor.jp/harapeko88/archives/51333664.html" TargetMode="External"/><Relationship Id="rId644" Type="http://schemas.openxmlformats.org/officeDocument/2006/relationships/hyperlink" Target="http://blog.livedoor.jp/harapeko88/archives/51470536.html" TargetMode="External"/><Relationship Id="rId645" Type="http://schemas.openxmlformats.org/officeDocument/2006/relationships/hyperlink" Target="http://blog.livedoor.jp/harapeko88/archives/51466266.html" TargetMode="External"/><Relationship Id="rId646" Type="http://schemas.openxmlformats.org/officeDocument/2006/relationships/hyperlink" Target="http://blog.livedoor.jp/harapeko88/archives/51100231.html" TargetMode="External"/><Relationship Id="rId647" Type="http://schemas.openxmlformats.org/officeDocument/2006/relationships/hyperlink" Target="http://blog.livedoor.jp/harapeko88/archives/51189745.html" TargetMode="External"/><Relationship Id="rId648" Type="http://schemas.openxmlformats.org/officeDocument/2006/relationships/hyperlink" Target="http://blog.livedoor.jp/harapeko88/archives/51498942.html" TargetMode="External"/><Relationship Id="rId649" Type="http://schemas.openxmlformats.org/officeDocument/2006/relationships/hyperlink" Target="http://blog.livedoor.jp/harapeko88/archives/51227872.html" TargetMode="External"/><Relationship Id="rId650" Type="http://schemas.openxmlformats.org/officeDocument/2006/relationships/hyperlink" Target="http://blog.livedoor.jp/harapeko88/archives/51226303.html" TargetMode="External"/><Relationship Id="rId651" Type="http://schemas.openxmlformats.org/officeDocument/2006/relationships/hyperlink" Target="http://blog.livedoor.jp/harapeko88/archives/51236329.html" TargetMode="External"/><Relationship Id="rId652" Type="http://schemas.openxmlformats.org/officeDocument/2006/relationships/hyperlink" Target="http://blog.livedoor.jp/harapeko88/archives/50938350.html" TargetMode="External"/><Relationship Id="rId653" Type="http://schemas.openxmlformats.org/officeDocument/2006/relationships/hyperlink" Target="http://blog.livedoor.jp/harapeko88/archives/50990704.html" TargetMode="External"/><Relationship Id="rId654" Type="http://schemas.openxmlformats.org/officeDocument/2006/relationships/hyperlink" Target="http://blog.livedoor.jp/harapeko88/archives/51248760.html" TargetMode="External"/><Relationship Id="rId655" Type="http://schemas.openxmlformats.org/officeDocument/2006/relationships/hyperlink" Target="http://blog.livedoor.jp/harapeko88/archives/51391960.html" TargetMode="External"/><Relationship Id="rId656" Type="http://schemas.openxmlformats.org/officeDocument/2006/relationships/hyperlink" Target="http://blog.livedoor.jp/harapeko88/archives/51455244.html" TargetMode="External"/><Relationship Id="rId657" Type="http://schemas.openxmlformats.org/officeDocument/2006/relationships/hyperlink" Target="http://blog.livedoor.jp/harapeko88/archives/51192134.html" TargetMode="External"/><Relationship Id="rId658" Type="http://schemas.openxmlformats.org/officeDocument/2006/relationships/hyperlink" Target="http://blog.livedoor.jp/harapeko88/archives/51485720.html" TargetMode="External"/><Relationship Id="rId659" Type="http://schemas.openxmlformats.org/officeDocument/2006/relationships/hyperlink" Target="http://blog.livedoor.jp/harapeko88/archives/50543982.html" TargetMode="External"/><Relationship Id="rId660" Type="http://schemas.openxmlformats.org/officeDocument/2006/relationships/hyperlink" Target="http://blog.livedoor.jp/harapeko88/archives/50940851.html" TargetMode="External"/><Relationship Id="rId661" Type="http://schemas.openxmlformats.org/officeDocument/2006/relationships/hyperlink" Target="http://blog.livedoor.jp/harapeko88/archives/51214311.html" TargetMode="External"/><Relationship Id="rId662" Type="http://schemas.openxmlformats.org/officeDocument/2006/relationships/hyperlink" Target="http://blog.livedoor.jp/harapeko88/archives/51198452.html" TargetMode="External"/><Relationship Id="rId663" Type="http://schemas.openxmlformats.org/officeDocument/2006/relationships/hyperlink" Target="http://blog.livedoor.jp/harapeko88/archives/51197505.html" TargetMode="External"/><Relationship Id="rId664" Type="http://schemas.openxmlformats.org/officeDocument/2006/relationships/hyperlink" Target="http://blog.livedoor.jp/harapeko88/archives/51198431.html" TargetMode="External"/><Relationship Id="rId665" Type="http://schemas.openxmlformats.org/officeDocument/2006/relationships/hyperlink" Target="http://blog.livedoor.jp/harapeko88/archives/51018592.html" TargetMode="External"/><Relationship Id="rId666" Type="http://schemas.openxmlformats.org/officeDocument/2006/relationships/hyperlink" Target="http://blog.livedoor.jp/harapeko88/archives/51041313.html" TargetMode="External"/><Relationship Id="rId667" Type="http://schemas.openxmlformats.org/officeDocument/2006/relationships/hyperlink" Target="http://blog.livedoor.jp/harapeko88/archives/50823064.html" TargetMode="External"/><Relationship Id="rId668" Type="http://schemas.openxmlformats.org/officeDocument/2006/relationships/hyperlink" Target="http://blog.livedoor.jp/harapeko88/archives/50279917.html" TargetMode="External"/><Relationship Id="rId669" Type="http://schemas.openxmlformats.org/officeDocument/2006/relationships/hyperlink" Target="http://blog.livedoor.jp/harapeko88/archives/51243290.html" TargetMode="External"/><Relationship Id="rId670" Type="http://schemas.openxmlformats.org/officeDocument/2006/relationships/hyperlink" Target="http://blog.livedoor.jp/harapeko88/archives/51297267.html" TargetMode="External"/><Relationship Id="rId671" Type="http://schemas.openxmlformats.org/officeDocument/2006/relationships/hyperlink" Target="http://blog.livedoor.jp/harapeko88/archives/51505008.html" TargetMode="External"/><Relationship Id="rId672" Type="http://schemas.openxmlformats.org/officeDocument/2006/relationships/hyperlink" Target="http://blog.livedoor.jp/harapeko88/archives/51301467.html" TargetMode="External"/><Relationship Id="rId673" Type="http://schemas.openxmlformats.org/officeDocument/2006/relationships/hyperlink" Target="http://blog.livedoor.jp/harapeko88/archives/51203512.html" TargetMode="External"/><Relationship Id="rId674" Type="http://schemas.openxmlformats.org/officeDocument/2006/relationships/hyperlink" Target="http://blog.livedoor.jp/harapeko88/archives/51445519.html" TargetMode="External"/><Relationship Id="rId675" Type="http://schemas.openxmlformats.org/officeDocument/2006/relationships/hyperlink" Target="http://blog.livedoor.jp/harapeko88/archives/50751016.html" TargetMode="External"/><Relationship Id="rId676" Type="http://schemas.openxmlformats.org/officeDocument/2006/relationships/hyperlink" Target="http://blog.livedoor.jp/harapeko88/archives/50864696.html" TargetMode="External"/><Relationship Id="rId677" Type="http://schemas.openxmlformats.org/officeDocument/2006/relationships/hyperlink" Target="http://blog.livedoor.jp/harapeko88/archives/51134283.html" TargetMode="External"/><Relationship Id="rId678" Type="http://schemas.openxmlformats.org/officeDocument/2006/relationships/hyperlink" Target="http://blog.livedoor.jp/harapeko88/archives/50776611.html" TargetMode="External"/><Relationship Id="rId679" Type="http://schemas.openxmlformats.org/officeDocument/2006/relationships/hyperlink" Target="http://blog.livedoor.jp/harapeko88/archives/51009577.html" TargetMode="External"/><Relationship Id="rId680" Type="http://schemas.openxmlformats.org/officeDocument/2006/relationships/hyperlink" Target="http://blog.livedoor.jp/harapeko88/archives/50922388.html" TargetMode="External"/><Relationship Id="rId681" Type="http://schemas.openxmlformats.org/officeDocument/2006/relationships/hyperlink" Target="http://blog.livedoor.jp/harapeko88/archives/50810503.html" TargetMode="External"/><Relationship Id="rId682" Type="http://schemas.openxmlformats.org/officeDocument/2006/relationships/hyperlink" Target="http://blog.livedoor.jp/harapeko88/archives/51088233.html" TargetMode="External"/><Relationship Id="rId683" Type="http://schemas.openxmlformats.org/officeDocument/2006/relationships/hyperlink" Target="http://blog.livedoor.jp/harapeko88/archives/51143295.html" TargetMode="External"/><Relationship Id="rId684" Type="http://schemas.openxmlformats.org/officeDocument/2006/relationships/hyperlink" Target="http://blog.livedoor.jp/harapeko88/archives/51065509.html" TargetMode="External"/><Relationship Id="rId685" Type="http://schemas.openxmlformats.org/officeDocument/2006/relationships/hyperlink" Target="http://blog.livedoor.jp/harapeko88/archives/50821683.html" TargetMode="External"/><Relationship Id="rId686" Type="http://schemas.openxmlformats.org/officeDocument/2006/relationships/hyperlink" Target="http://blog.livedoor.jp/harapeko88/archives/50950888.html" TargetMode="External"/><Relationship Id="rId687" Type="http://schemas.openxmlformats.org/officeDocument/2006/relationships/hyperlink" Target="http://blog.livedoor.jp/harapeko88/archives/51101467.html" TargetMode="External"/><Relationship Id="rId688" Type="http://schemas.openxmlformats.org/officeDocument/2006/relationships/hyperlink" Target="http://blog.livedoor.jp/harapeko88/archives/50796234.html" TargetMode="External"/><Relationship Id="rId689" Type="http://schemas.openxmlformats.org/officeDocument/2006/relationships/hyperlink" Target="http://blog.livedoor.jp/harapeko88/archives/50969641.html" TargetMode="External"/><Relationship Id="rId690" Type="http://schemas.openxmlformats.org/officeDocument/2006/relationships/hyperlink" Target="http://blog.livedoor.jp/harapeko88/archives/51114227.html" TargetMode="External"/><Relationship Id="rId691" Type="http://schemas.openxmlformats.org/officeDocument/2006/relationships/hyperlink" Target="http://blog.livedoor.jp/harapeko88/archives/51066483.html" TargetMode="External"/><Relationship Id="rId692" Type="http://schemas.openxmlformats.org/officeDocument/2006/relationships/hyperlink" Target="http://blog.livedoor.jp/harapeko88/archives/50988949.html" TargetMode="External"/><Relationship Id="rId693" Type="http://schemas.openxmlformats.org/officeDocument/2006/relationships/hyperlink" Target="http://blog.livedoor.jp/harapeko88/archives/50832093.html" TargetMode="External"/><Relationship Id="rId694" Type="http://schemas.openxmlformats.org/officeDocument/2006/relationships/hyperlink" Target="http://blog.livedoor.jp/harapeko88/archives/51115254.html" TargetMode="External"/><Relationship Id="rId695" Type="http://schemas.openxmlformats.org/officeDocument/2006/relationships/hyperlink" Target="http://blog.livedoor.jp/harapeko88/archives/50839327.html" TargetMode="External"/><Relationship Id="rId696" Type="http://schemas.openxmlformats.org/officeDocument/2006/relationships/hyperlink" Target="http://blog.livedoor.jp/harapeko88/archives/51150770.html" TargetMode="External"/><Relationship Id="rId697" Type="http://schemas.openxmlformats.org/officeDocument/2006/relationships/hyperlink" Target="http://blog.livedoor.jp/harapeko88/archives/50852420.html" TargetMode="External"/><Relationship Id="rId698" Type="http://schemas.openxmlformats.org/officeDocument/2006/relationships/hyperlink" Target="http://blog.livedoor.jp/harapeko88/archives/50827977.html" TargetMode="External"/><Relationship Id="rId699" Type="http://schemas.openxmlformats.org/officeDocument/2006/relationships/hyperlink" Target="http://blog.livedoor.jp/harapeko88/archives/51341999.html" TargetMode="External"/><Relationship Id="rId700" Type="http://schemas.openxmlformats.org/officeDocument/2006/relationships/hyperlink" Target="http://blog.livedoor.jp/harapeko88/archives/51168932.html" TargetMode="External"/><Relationship Id="rId701" Type="http://schemas.openxmlformats.org/officeDocument/2006/relationships/hyperlink" Target="http://blog.livedoor.jp/harapeko88/archives/51165335.html" TargetMode="External"/><Relationship Id="rId702" Type="http://schemas.openxmlformats.org/officeDocument/2006/relationships/hyperlink" Target="http://blog.livedoor.jp/harapeko88/archives/50899465.html" TargetMode="External"/><Relationship Id="rId703" Type="http://schemas.openxmlformats.org/officeDocument/2006/relationships/hyperlink" Target="http://blog.livedoor.jp/harapeko88/archives/51142151.html" TargetMode="External"/><Relationship Id="rId704" Type="http://schemas.openxmlformats.org/officeDocument/2006/relationships/hyperlink" Target="http://blog.livedoor.jp/harapeko88/archives/50934505.html" TargetMode="External"/><Relationship Id="rId705" Type="http://schemas.openxmlformats.org/officeDocument/2006/relationships/hyperlink" Target="http://blog.livedoor.jp/harapeko88/archives/51071831.html" TargetMode="External"/><Relationship Id="rId706" Type="http://schemas.openxmlformats.org/officeDocument/2006/relationships/hyperlink" Target="http://blog.livedoor.jp/harapeko88/archives/51085680.html" TargetMode="External"/><Relationship Id="rId707" Type="http://schemas.openxmlformats.org/officeDocument/2006/relationships/hyperlink" Target="http://blog.livedoor.jp/harapeko88/archives/51135112.html" TargetMode="External"/><Relationship Id="rId708" Type="http://schemas.openxmlformats.org/officeDocument/2006/relationships/hyperlink" Target="http://blog.livedoor.jp/harapeko88/archives/51171752.html" TargetMode="External"/><Relationship Id="rId709" Type="http://schemas.openxmlformats.org/officeDocument/2006/relationships/hyperlink" Target="http://blog.livedoor.jp/harapeko88/archives/51011849.html" TargetMode="External"/><Relationship Id="rId710" Type="http://schemas.openxmlformats.org/officeDocument/2006/relationships/hyperlink" Target="http://blog.livedoor.jp/harapeko88/archives/51057216.html" TargetMode="External"/><Relationship Id="rId711" Type="http://schemas.openxmlformats.org/officeDocument/2006/relationships/hyperlink" Target="http://blog.livedoor.jp/harapeko88/archives/51106500.html" TargetMode="External"/><Relationship Id="rId712" Type="http://schemas.openxmlformats.org/officeDocument/2006/relationships/hyperlink" Target="http://blog.livedoor.jp/harapeko88/archives/51156649.html" TargetMode="External"/><Relationship Id="rId713" Type="http://schemas.openxmlformats.org/officeDocument/2006/relationships/hyperlink" Target="http://blog.livedoor.jp/harapeko88/archives/50844360.html" TargetMode="External"/><Relationship Id="rId714" Type="http://schemas.openxmlformats.org/officeDocument/2006/relationships/hyperlink" Target="http://blog.livedoor.jp/harapeko88/archives/51175095.html" TargetMode="External"/><Relationship Id="rId715" Type="http://schemas.openxmlformats.org/officeDocument/2006/relationships/hyperlink" Target="http://blog.livedoor.jp/harapeko88/archives/50803339.html" TargetMode="External"/><Relationship Id="rId716" Type="http://schemas.openxmlformats.org/officeDocument/2006/relationships/hyperlink" Target="http://blog.livedoor.jp/harapeko88/archives/51171965.html" TargetMode="External"/><Relationship Id="rId717" Type="http://schemas.openxmlformats.org/officeDocument/2006/relationships/hyperlink" Target="http://blog.livedoor.jp/harapeko88/archives/50753233.html" TargetMode="External"/><Relationship Id="rId718" Type="http://schemas.openxmlformats.org/officeDocument/2006/relationships/hyperlink" Target="http://blog.livedoor.jp/harapeko88/archives/50875720.html" TargetMode="External"/><Relationship Id="rId719" Type="http://schemas.openxmlformats.org/officeDocument/2006/relationships/hyperlink" Target="http://blog.livedoor.jp/harapeko88/archives/51048736.html" TargetMode="External"/><Relationship Id="rId720" Type="http://schemas.openxmlformats.org/officeDocument/2006/relationships/hyperlink" Target="http://blog.livedoor.jp/harapeko88/archives/50886096.html" TargetMode="External"/><Relationship Id="rId721" Type="http://schemas.openxmlformats.org/officeDocument/2006/relationships/hyperlink" Target="http://blog.livedoor.jp/harapeko88/archives/51051771.html" TargetMode="External"/><Relationship Id="rId722" Type="http://schemas.openxmlformats.org/officeDocument/2006/relationships/hyperlink" Target="http://blog.livedoor.jp/harapeko88/archives/50985690.html" TargetMode="External"/><Relationship Id="rId723" Type="http://schemas.openxmlformats.org/officeDocument/2006/relationships/hyperlink" Target="http://blog.livedoor.jp/harapeko88/archives/50805646.html" TargetMode="External"/><Relationship Id="rId724" Type="http://schemas.openxmlformats.org/officeDocument/2006/relationships/hyperlink" Target="http://blog.livedoor.jp/harapeko88/archives/51065552.html" TargetMode="External"/><Relationship Id="rId725" Type="http://schemas.openxmlformats.org/officeDocument/2006/relationships/hyperlink" Target="http://blog.livedoor.jp/harapeko88/archives/51124525.html" TargetMode="External"/><Relationship Id="rId726" Type="http://schemas.openxmlformats.org/officeDocument/2006/relationships/hyperlink" Target="http://blog.livedoor.jp/harapeko88/archives/50946343.html" TargetMode="External"/><Relationship Id="rId727" Type="http://schemas.openxmlformats.org/officeDocument/2006/relationships/hyperlink" Target="http://blog.livedoor.jp/harapeko88/archives/51000467.html" TargetMode="External"/><Relationship Id="rId728" Type="http://schemas.openxmlformats.org/officeDocument/2006/relationships/hyperlink" Target="http://blog.livedoor.jp/harapeko88/archives/51133188.html" TargetMode="External"/><Relationship Id="rId729" Type="http://schemas.openxmlformats.org/officeDocument/2006/relationships/hyperlink" Target="http://blog.livedoor.jp/harapeko88/archives/51112296.html" TargetMode="External"/><Relationship Id="rId730" Type="http://schemas.openxmlformats.org/officeDocument/2006/relationships/hyperlink" Target="http://blog.livedoor.jp/harapeko88/archives/51056057.html" TargetMode="External"/><Relationship Id="rId731" Type="http://schemas.openxmlformats.org/officeDocument/2006/relationships/hyperlink" Target="http://blog.livedoor.jp/harapeko88/archives/50907010.html" TargetMode="External"/><Relationship Id="rId732" Type="http://schemas.openxmlformats.org/officeDocument/2006/relationships/hyperlink" Target="http://blog.livedoor.jp/harapeko88/archives/50957386.html" TargetMode="External"/><Relationship Id="rId733" Type="http://schemas.openxmlformats.org/officeDocument/2006/relationships/hyperlink" Target="http://blog.livedoor.jp/harapeko88/archives/51043669.html" TargetMode="External"/><Relationship Id="rId734" Type="http://schemas.openxmlformats.org/officeDocument/2006/relationships/hyperlink" Target="http://blog.livedoor.jp/harapeko88/archives/50792275.html" TargetMode="External"/><Relationship Id="rId735" Type="http://schemas.openxmlformats.org/officeDocument/2006/relationships/hyperlink" Target="http://blog.livedoor.jp/harapeko88/archives/51072803.html" TargetMode="External"/><Relationship Id="rId736" Type="http://schemas.openxmlformats.org/officeDocument/2006/relationships/hyperlink" Target="http://blog.livedoor.jp/harapeko88/archives/51176944.html" TargetMode="External"/><Relationship Id="rId737" Type="http://schemas.openxmlformats.org/officeDocument/2006/relationships/hyperlink" Target="http://blog.livedoor.jp/harapeko88/archives/51182736.html" TargetMode="External"/><Relationship Id="rId738" Type="http://schemas.openxmlformats.org/officeDocument/2006/relationships/hyperlink" Target="http://blog.livedoor.jp/harapeko88/archives/50769269.html" TargetMode="External"/><Relationship Id="rId739" Type="http://schemas.openxmlformats.org/officeDocument/2006/relationships/hyperlink" Target="http://blog.livedoor.jp/harapeko88/archives/50824592.html" TargetMode="External"/><Relationship Id="rId740" Type="http://schemas.openxmlformats.org/officeDocument/2006/relationships/hyperlink" Target="http://blog.livedoor.jp/harapeko88/archives/50945136.html" TargetMode="External"/><Relationship Id="rId741" Type="http://schemas.openxmlformats.org/officeDocument/2006/relationships/hyperlink" Target="http://blog.livedoor.jp/harapeko88/archives/51132300.html" TargetMode="External"/><Relationship Id="rId742" Type="http://schemas.openxmlformats.org/officeDocument/2006/relationships/hyperlink" Target="http://blog.livedoor.jp/harapeko88/archives/51122542.html" TargetMode="External"/><Relationship Id="rId743" Type="http://schemas.openxmlformats.org/officeDocument/2006/relationships/hyperlink" Target="http://blog.livedoor.jp/harapeko88/archives/50963517.html" TargetMode="External"/><Relationship Id="rId744" Type="http://schemas.openxmlformats.org/officeDocument/2006/relationships/hyperlink" Target="http://blog.livedoor.jp/harapeko88/archives/50926370.html" TargetMode="External"/><Relationship Id="rId745" Type="http://schemas.openxmlformats.org/officeDocument/2006/relationships/hyperlink" Target="http://blog.livedoor.jp/harapeko88/archives/51109440.html" TargetMode="External"/><Relationship Id="rId746" Type="http://schemas.openxmlformats.org/officeDocument/2006/relationships/hyperlink" Target="http://blog.livedoor.jp/harapeko88/archives/51107422.html" TargetMode="External"/><Relationship Id="rId747" Type="http://schemas.openxmlformats.org/officeDocument/2006/relationships/hyperlink" Target="http://blog.livedoor.jp/harapeko88/archives/51077659.html" TargetMode="External"/><Relationship Id="rId748" Type="http://schemas.openxmlformats.org/officeDocument/2006/relationships/hyperlink" Target="http://blog.livedoor.jp/harapeko88/archives/50737063.html" TargetMode="External"/><Relationship Id="rId749" Type="http://schemas.openxmlformats.org/officeDocument/2006/relationships/hyperlink" Target="http://blog.livedoor.jp/harapeko88/archives/50866267.html" TargetMode="External"/><Relationship Id="rId750" Type="http://schemas.openxmlformats.org/officeDocument/2006/relationships/hyperlink" Target="http://blog.livedoor.jp/harapeko88/archives/51187363.html" TargetMode="External"/><Relationship Id="rId751" Type="http://schemas.openxmlformats.org/officeDocument/2006/relationships/hyperlink" Target="http://blog.livedoor.jp/harapeko88/archives/51120428.html" TargetMode="External"/><Relationship Id="rId752" Type="http://schemas.openxmlformats.org/officeDocument/2006/relationships/hyperlink" Target="http://blog.livedoor.jp/harapeko88/archives/51102457.html" TargetMode="External"/><Relationship Id="rId753" Type="http://schemas.openxmlformats.org/officeDocument/2006/relationships/hyperlink" Target="http://blog.livedoor.jp/harapeko88/archives/51058257.html" TargetMode="External"/><Relationship Id="rId754" Type="http://schemas.openxmlformats.org/officeDocument/2006/relationships/hyperlink" Target="http://blog.livedoor.jp/harapeko88/archives/50912454.html" TargetMode="External"/><Relationship Id="rId755" Type="http://schemas.openxmlformats.org/officeDocument/2006/relationships/hyperlink" Target="http://blog.livedoor.jp/harapeko88/archives/50821621.html" TargetMode="External"/><Relationship Id="rId756" Type="http://schemas.openxmlformats.org/officeDocument/2006/relationships/hyperlink" Target="http://blog.livedoor.jp/harapeko88/archives/51034412.html" TargetMode="External"/><Relationship Id="rId757" Type="http://schemas.openxmlformats.org/officeDocument/2006/relationships/hyperlink" Target="http://blog.livedoor.jp/harapeko88/archives/51187480.html" TargetMode="External"/><Relationship Id="rId758" Type="http://schemas.openxmlformats.org/officeDocument/2006/relationships/hyperlink" Target="http://blog.livedoor.jp/harapeko88/archives/51087427.html" TargetMode="External"/><Relationship Id="rId759" Type="http://schemas.openxmlformats.org/officeDocument/2006/relationships/hyperlink" Target="http://blog.livedoor.jp/harapeko88/archives/51015022.html" TargetMode="External"/><Relationship Id="rId760" Type="http://schemas.openxmlformats.org/officeDocument/2006/relationships/hyperlink" Target="http://blog.livedoor.jp/harapeko88/archives/50925002.html" TargetMode="External"/><Relationship Id="rId761" Type="http://schemas.openxmlformats.org/officeDocument/2006/relationships/hyperlink" Target="http://blog.livedoor.jp/harapeko88/archives/50794408.html" TargetMode="External"/><Relationship Id="rId762" Type="http://schemas.openxmlformats.org/officeDocument/2006/relationships/hyperlink" Target="http://blog.livedoor.jp/harapeko88/archives/50918270.html" TargetMode="External"/><Relationship Id="rId763" Type="http://schemas.openxmlformats.org/officeDocument/2006/relationships/hyperlink" Target="http://blog.livedoor.jp/harapeko88/archives/50995979.html" TargetMode="External"/><Relationship Id="rId764" Type="http://schemas.openxmlformats.org/officeDocument/2006/relationships/hyperlink" Target="http://blog.livedoor.jp/harapeko88/archives/50816505.html" TargetMode="External"/><Relationship Id="rId765" Type="http://schemas.openxmlformats.org/officeDocument/2006/relationships/hyperlink" Target="http://blog.livedoor.jp/harapeko88/archives/51085622.html" TargetMode="External"/><Relationship Id="rId766" Type="http://schemas.openxmlformats.org/officeDocument/2006/relationships/hyperlink" Target="http://blog.livedoor.jp/harapeko88/archives/50801652.html" TargetMode="External"/><Relationship Id="rId767" Type="http://schemas.openxmlformats.org/officeDocument/2006/relationships/hyperlink" Target="http://blog.livedoor.jp/harapeko88/archives/51031113.html" TargetMode="External"/><Relationship Id="rId768" Type="http://schemas.openxmlformats.org/officeDocument/2006/relationships/hyperlink" Target="http://blog.livedoor.jp/harapeko88/archives/50852554.html" TargetMode="External"/><Relationship Id="rId769" Type="http://schemas.openxmlformats.org/officeDocument/2006/relationships/hyperlink" Target="http://blog.livedoor.jp/harapeko88/archives/50789111.html" TargetMode="External"/><Relationship Id="rId770" Type="http://schemas.openxmlformats.org/officeDocument/2006/relationships/hyperlink" Target="http://blog.livedoor.jp/harapeko88/archives/50691075.html" TargetMode="External"/><Relationship Id="rId771" Type="http://schemas.openxmlformats.org/officeDocument/2006/relationships/hyperlink" Target="http://blog.livedoor.jp/harapeko88/archives/51185120.html" TargetMode="External"/><Relationship Id="rId772" Type="http://schemas.openxmlformats.org/officeDocument/2006/relationships/hyperlink" Target="http://blog.livedoor.jp/harapeko88/archives/51488043.html" TargetMode="External"/><Relationship Id="rId773" Type="http://schemas.openxmlformats.org/officeDocument/2006/relationships/hyperlink" Target="http://blog.livedoor.jp/harapeko88/archives/51016314.html" TargetMode="External"/><Relationship Id="rId774" Type="http://schemas.openxmlformats.org/officeDocument/2006/relationships/hyperlink" Target="http://blog.livedoor.jp/harapeko88/archives/50832121.html" TargetMode="External"/><Relationship Id="rId775" Type="http://schemas.openxmlformats.org/officeDocument/2006/relationships/hyperlink" Target="http://blog.livedoor.jp/harapeko88/archives/50749256.html" TargetMode="External"/><Relationship Id="rId776" Type="http://schemas.openxmlformats.org/officeDocument/2006/relationships/hyperlink" Target="http://blog.livedoor.jp/harapeko88/archives/51076279.html" TargetMode="External"/><Relationship Id="rId777" Type="http://schemas.openxmlformats.org/officeDocument/2006/relationships/hyperlink" Target="http://blog.livedoor.jp/harapeko88/archives/51080913.html" TargetMode="External"/><Relationship Id="rId778" Type="http://schemas.openxmlformats.org/officeDocument/2006/relationships/hyperlink" Target="http://blog.livedoor.jp/harapeko88/archives/51030387.html" TargetMode="External"/><Relationship Id="rId779" Type="http://schemas.openxmlformats.org/officeDocument/2006/relationships/hyperlink" Target="http://blog.livedoor.jp/harapeko88/archives/50873895.html" TargetMode="External"/><Relationship Id="rId780" Type="http://schemas.openxmlformats.org/officeDocument/2006/relationships/hyperlink" Target="http://blog.livedoor.jp/harapeko88/archives/51091435.html" TargetMode="External"/><Relationship Id="rId781" Type="http://schemas.openxmlformats.org/officeDocument/2006/relationships/hyperlink" Target="http://blog.livedoor.jp/harapeko88/archives/50929006.html" TargetMode="External"/><Relationship Id="rId782" Type="http://schemas.openxmlformats.org/officeDocument/2006/relationships/hyperlink" Target="http://blog.livedoor.jp/harapeko88/archives/50884594.html" TargetMode="External"/><Relationship Id="rId783" Type="http://schemas.openxmlformats.org/officeDocument/2006/relationships/hyperlink" Target="http://blog.livedoor.jp/harapeko88/archives/50756492.html" TargetMode="External"/><Relationship Id="rId784" Type="http://schemas.openxmlformats.org/officeDocument/2006/relationships/hyperlink" Target="http://blog.livedoor.jp/harapeko88/archives/51153657.html" TargetMode="External"/><Relationship Id="rId785" Type="http://schemas.openxmlformats.org/officeDocument/2006/relationships/hyperlink" Target="http://blog.livedoor.jp/harapeko88/archives/50747036.html" TargetMode="External"/><Relationship Id="rId786" Type="http://schemas.openxmlformats.org/officeDocument/2006/relationships/hyperlink" Target="http://blog.livedoor.jp/harapeko88/archives/51176883.html" TargetMode="External"/><Relationship Id="rId787" Type="http://schemas.openxmlformats.org/officeDocument/2006/relationships/hyperlink" Target="http://blog.livedoor.jp/harapeko88/archives/50767554.html" TargetMode="External"/><Relationship Id="rId788" Type="http://schemas.openxmlformats.org/officeDocument/2006/relationships/hyperlink" Target="http://blog.livedoor.jp/harapeko88/archives/51092552.html" TargetMode="External"/><Relationship Id="rId789" Type="http://schemas.openxmlformats.org/officeDocument/2006/relationships/hyperlink" Target="http://blog.livedoor.jp/harapeko88/archives/50822813.html" TargetMode="External"/><Relationship Id="rId790" Type="http://schemas.openxmlformats.org/officeDocument/2006/relationships/hyperlink" Target="http://blog.livedoor.jp/harapeko88/archives/50743110.html" TargetMode="External"/><Relationship Id="rId791" Type="http://schemas.openxmlformats.org/officeDocument/2006/relationships/hyperlink" Target="http://blog.livedoor.jp/harapeko88/archives/50987810.html" TargetMode="External"/><Relationship Id="rId792" Type="http://schemas.openxmlformats.org/officeDocument/2006/relationships/hyperlink" Target="http://blog.livedoor.jp/harapeko88/archives/50935860.html" TargetMode="External"/><Relationship Id="rId793" Type="http://schemas.openxmlformats.org/officeDocument/2006/relationships/hyperlink" Target="http://blog.livedoor.jp/harapeko88/archives/50955954.html" TargetMode="External"/><Relationship Id="rId794" Type="http://schemas.openxmlformats.org/officeDocument/2006/relationships/hyperlink" Target="http://blog.livedoor.jp/harapeko88/archives/50663574.html" TargetMode="External"/><Relationship Id="rId795" Type="http://schemas.openxmlformats.org/officeDocument/2006/relationships/hyperlink" Target="http://blog.livedoor.jp/harapeko88/archives/51121492.html" TargetMode="External"/><Relationship Id="rId796" Type="http://schemas.openxmlformats.org/officeDocument/2006/relationships/hyperlink" Target="http://blog.livedoor.jp/harapeko88/archives/51049600.html" TargetMode="External"/><Relationship Id="rId797" Type="http://schemas.openxmlformats.org/officeDocument/2006/relationships/hyperlink" Target="http://blog.livedoor.jp/harapeko88/archives/51081682.html" TargetMode="External"/><Relationship Id="rId798" Type="http://schemas.openxmlformats.org/officeDocument/2006/relationships/hyperlink" Target="http://blog.livedoor.jp/harapeko88/archives/51080090.html" TargetMode="External"/><Relationship Id="rId799" Type="http://schemas.openxmlformats.org/officeDocument/2006/relationships/hyperlink" Target="http://blog.livedoor.jp/harapeko88/archives/51123653.html" TargetMode="External"/><Relationship Id="rId800" Type="http://schemas.openxmlformats.org/officeDocument/2006/relationships/hyperlink" Target="http://blog.livedoor.jp/harapeko88/archives/51168073.html" TargetMode="External"/><Relationship Id="rId801" Type="http://schemas.openxmlformats.org/officeDocument/2006/relationships/hyperlink" Target="http://blog.livedoor.jp/harapeko88/archives/50812553.html" TargetMode="External"/><Relationship Id="rId802" Type="http://schemas.openxmlformats.org/officeDocument/2006/relationships/hyperlink" Target="http://blog.livedoor.jp/harapeko88/archives/50745082.html" TargetMode="External"/><Relationship Id="rId803" Type="http://schemas.openxmlformats.org/officeDocument/2006/relationships/hyperlink" Target="http://blog.livedoor.jp/harapeko88/archives/51162568.html" TargetMode="External"/><Relationship Id="rId804" Type="http://schemas.openxmlformats.org/officeDocument/2006/relationships/hyperlink" Target="http://blog.livedoor.jp/harapeko88/archives/51144426.html" TargetMode="External"/><Relationship Id="rId805" Type="http://schemas.openxmlformats.org/officeDocument/2006/relationships/hyperlink" Target="http://blog.livedoor.jp/harapeko88/archives/51175126.html" TargetMode="External"/><Relationship Id="rId806" Type="http://schemas.openxmlformats.org/officeDocument/2006/relationships/hyperlink" Target="http://blog.livedoor.jp/harapeko88/archives/50962145.html" TargetMode="External"/><Relationship Id="rId807" Type="http://schemas.openxmlformats.org/officeDocument/2006/relationships/hyperlink" Target="http://blog.livedoor.jp/harapeko88/archives/50737099.html" TargetMode="External"/><Relationship Id="rId808" Type="http://schemas.openxmlformats.org/officeDocument/2006/relationships/hyperlink" Target="http://blog.livedoor.jp/harapeko88/archives/50860184.html" TargetMode="External"/><Relationship Id="rId809" Type="http://schemas.openxmlformats.org/officeDocument/2006/relationships/hyperlink" Target="http://blog.livedoor.jp/harapeko88/archives/51116307.html" TargetMode="External"/><Relationship Id="rId810" Type="http://schemas.openxmlformats.org/officeDocument/2006/relationships/hyperlink" Target="http://blog.livedoor.jp/harapeko88/archives/51342001.html" TargetMode="External"/><Relationship Id="rId811" Type="http://schemas.openxmlformats.org/officeDocument/2006/relationships/hyperlink" Target="http://blog.livedoor.jp/harapeko88/archives/51119420.html" TargetMode="External"/><Relationship Id="rId812" Type="http://schemas.openxmlformats.org/officeDocument/2006/relationships/hyperlink" Target="http://blog.livedoor.jp/harapeko88/archives/51186176.html" TargetMode="External"/><Relationship Id="rId813" Type="http://schemas.openxmlformats.org/officeDocument/2006/relationships/hyperlink" Target="http://blog.livedoor.jp/harapeko88/archives/50872445.html" TargetMode="External"/><Relationship Id="rId814" Type="http://schemas.openxmlformats.org/officeDocument/2006/relationships/hyperlink" Target="http://blog.livedoor.jp/harapeko88/archives/51110175.html" TargetMode="External"/><Relationship Id="rId815" Type="http://schemas.openxmlformats.org/officeDocument/2006/relationships/hyperlink" Target="http://blog.livedoor.jp/harapeko88/archives/51157636.html" TargetMode="External"/><Relationship Id="rId816" Type="http://schemas.openxmlformats.org/officeDocument/2006/relationships/hyperlink" Target="http://blog.livedoor.jp/harapeko88/archives/51136118.html" TargetMode="External"/><Relationship Id="rId817" Type="http://schemas.openxmlformats.org/officeDocument/2006/relationships/hyperlink" Target="http://blog.livedoor.jp/harapeko88/archives/51465500.html" TargetMode="External"/><Relationship Id="rId818" Type="http://schemas.openxmlformats.org/officeDocument/2006/relationships/hyperlink" Target="http://blog.livedoor.jp/harapeko88/archives/51074700.html" TargetMode="External"/><Relationship Id="rId819" Type="http://schemas.openxmlformats.org/officeDocument/2006/relationships/hyperlink" Target="http://blog.livedoor.jp/harapeko88/archives/50786431.html" TargetMode="External"/><Relationship Id="rId820" Type="http://schemas.openxmlformats.org/officeDocument/2006/relationships/hyperlink" Target="http://blog.livedoor.jp/harapeko88/archives/51166910.html" TargetMode="External"/><Relationship Id="rId821" Type="http://schemas.openxmlformats.org/officeDocument/2006/relationships/hyperlink" Target="http://blog.livedoor.jp/harapeko88/archives/50837532.html" TargetMode="External"/><Relationship Id="rId822" Type="http://schemas.openxmlformats.org/officeDocument/2006/relationships/hyperlink" Target="http://blog.livedoor.jp/harapeko88/archives/51078691.html" TargetMode="External"/><Relationship Id="rId823" Type="http://schemas.openxmlformats.org/officeDocument/2006/relationships/hyperlink" Target="http://blog.livedoor.jp/harapeko88/archives/50755201.html" TargetMode="External"/><Relationship Id="rId824" Type="http://schemas.openxmlformats.org/officeDocument/2006/relationships/hyperlink" Target="http://blog.livedoor.jp/harapeko88/archives/51001597.html" TargetMode="External"/><Relationship Id="rId825" Type="http://schemas.openxmlformats.org/officeDocument/2006/relationships/hyperlink" Target="http://blog.livedoor.jp/harapeko88/archives/51185108.html" TargetMode="External"/><Relationship Id="rId826" Type="http://schemas.openxmlformats.org/officeDocument/2006/relationships/hyperlink" Target="http://blog.livedoor.jp/harapeko88/archives/51161620.html" TargetMode="External"/><Relationship Id="rId827" Type="http://schemas.openxmlformats.org/officeDocument/2006/relationships/hyperlink" Target="http://blog.livedoor.jp/harapeko88/archives/51067595.html" TargetMode="External"/><Relationship Id="rId828" Type="http://schemas.openxmlformats.org/officeDocument/2006/relationships/hyperlink" Target="http://blog.livedoor.jp/harapeko88/archives/50863366.html" TargetMode="External"/><Relationship Id="rId829" Type="http://schemas.openxmlformats.org/officeDocument/2006/relationships/hyperlink" Target="http://blog.livedoor.jp/harapeko88/archives/51042329.html" TargetMode="External"/><Relationship Id="rId830" Type="http://schemas.openxmlformats.org/officeDocument/2006/relationships/hyperlink" Target="http://blog.livedoor.jp/harapeko88/archives/51137149.html" TargetMode="External"/><Relationship Id="rId831" Type="http://schemas.openxmlformats.org/officeDocument/2006/relationships/hyperlink" Target="http://blog.livedoor.jp/harapeko88/archives/51074661.html" TargetMode="External"/><Relationship Id="rId832" Type="http://schemas.openxmlformats.org/officeDocument/2006/relationships/hyperlink" Target="http://blog.livedoor.jp/harapeko88/archives/51080648.html" TargetMode="External"/><Relationship Id="rId833" Type="http://schemas.openxmlformats.org/officeDocument/2006/relationships/hyperlink" Target="http://blog.livedoor.jp/harapeko88/archives/50996064.html" TargetMode="External"/><Relationship Id="rId834" Type="http://schemas.openxmlformats.org/officeDocument/2006/relationships/hyperlink" Target="http://blog.livedoor.jp/harapeko88/archives/50965749.html" TargetMode="External"/><Relationship Id="rId835" Type="http://schemas.openxmlformats.org/officeDocument/2006/relationships/hyperlink" Target="http://blog.livedoor.jp/harapeko88/archives/51020567.html" TargetMode="External"/><Relationship Id="rId836" Type="http://schemas.openxmlformats.org/officeDocument/2006/relationships/hyperlink" Target="http://blog.livedoor.jp/harapeko88/archives/51169873.html" TargetMode="External"/><Relationship Id="rId837" Type="http://schemas.openxmlformats.org/officeDocument/2006/relationships/hyperlink" Target="http://blog.livedoor.jp/harapeko88/archives/50849182.html" TargetMode="External"/><Relationship Id="rId838" Type="http://schemas.openxmlformats.org/officeDocument/2006/relationships/hyperlink" Target="http://blog.livedoor.jp/harapeko88/archives/51149746.html" TargetMode="External"/><Relationship Id="rId839" Type="http://schemas.openxmlformats.org/officeDocument/2006/relationships/hyperlink" Target="http://blog.livedoor.jp/harapeko88/archives/50997865.html" TargetMode="External"/><Relationship Id="rId840" Type="http://schemas.openxmlformats.org/officeDocument/2006/relationships/hyperlink" Target="http://blog.livedoor.jp/harapeko88/archives/51159774.html" TargetMode="External"/><Relationship Id="rId841" Type="http://schemas.openxmlformats.org/officeDocument/2006/relationships/hyperlink" Target="http://blog.livedoor.jp/harapeko88/archives/50814504.html" TargetMode="External"/><Relationship Id="rId842" Type="http://schemas.openxmlformats.org/officeDocument/2006/relationships/hyperlink" Target="http://blog.livedoor.jp/harapeko88/archives/51113141.html" TargetMode="External"/><Relationship Id="rId843" Type="http://schemas.openxmlformats.org/officeDocument/2006/relationships/hyperlink" Target="http://blog.livedoor.jp/harapeko88/archives/51052839.html" TargetMode="External"/><Relationship Id="rId844" Type="http://schemas.openxmlformats.org/officeDocument/2006/relationships/hyperlink" Target="http://blog.livedoor.jp/harapeko88/archives/50953819.html" TargetMode="External"/><Relationship Id="rId845" Type="http://schemas.openxmlformats.org/officeDocument/2006/relationships/hyperlink" Target="http://blog.livedoor.jp/harapeko88/archives/51002744.html" TargetMode="External"/><Relationship Id="rId846" Type="http://schemas.openxmlformats.org/officeDocument/2006/relationships/hyperlink" Target="http://blog.livedoor.jp/harapeko88/archives/51163411.html" TargetMode="External"/><Relationship Id="rId847" Type="http://schemas.openxmlformats.org/officeDocument/2006/relationships/hyperlink" Target="http://blog.livedoor.jp/harapeko88/archives/51109745.html" TargetMode="External"/><Relationship Id="rId848" Type="http://schemas.openxmlformats.org/officeDocument/2006/relationships/hyperlink" Target="http://blog.livedoor.jp/harapeko88/archives/50807187.html" TargetMode="External"/><Relationship Id="rId849" Type="http://schemas.openxmlformats.org/officeDocument/2006/relationships/hyperlink" Target="http://blog.livedoor.jp/harapeko88/archives/50841075.html" TargetMode="External"/><Relationship Id="rId850" Type="http://schemas.openxmlformats.org/officeDocument/2006/relationships/hyperlink" Target="http://blog.livedoor.jp/harapeko88/archives/51012966.html" TargetMode="External"/><Relationship Id="rId851" Type="http://schemas.openxmlformats.org/officeDocument/2006/relationships/hyperlink" Target="http://blog.livedoor.jp/harapeko88/archives/51254367.html" TargetMode="External"/><Relationship Id="rId852" Type="http://schemas.openxmlformats.org/officeDocument/2006/relationships/hyperlink" Target="http://blog.livedoor.jp/harapeko88/archives/51108454.html" TargetMode="External"/><Relationship Id="rId853" Type="http://schemas.openxmlformats.org/officeDocument/2006/relationships/hyperlink" Target="http://blog.livedoor.jp/harapeko88/archives/51165530.html" TargetMode="External"/><Relationship Id="rId854" Type="http://schemas.openxmlformats.org/officeDocument/2006/relationships/hyperlink" Target="http://blog.livedoor.jp/harapeko88/archives/51114280.html" TargetMode="External"/><Relationship Id="rId855" Type="http://schemas.openxmlformats.org/officeDocument/2006/relationships/hyperlink" Target="http://blog.livedoor.jp/harapeko88/archives/51152772.html" TargetMode="External"/><Relationship Id="rId856" Type="http://schemas.openxmlformats.org/officeDocument/2006/relationships/hyperlink" Target="http://blog.livedoor.jp/harapeko88/archives/51154875.html" TargetMode="External"/><Relationship Id="rId857" Type="http://schemas.openxmlformats.org/officeDocument/2006/relationships/hyperlink" Target="http://blog.livedoor.jp/harapeko88/archives/51033339.html" TargetMode="External"/><Relationship Id="rId858" Type="http://schemas.openxmlformats.org/officeDocument/2006/relationships/hyperlink" Target="http://blog.livedoor.jp/harapeko88/archives/50826006.html" TargetMode="External"/><Relationship Id="rId859" Type="http://schemas.openxmlformats.org/officeDocument/2006/relationships/hyperlink" Target="http://blog.livedoor.jp/harapeko88/archives/50855610.html" TargetMode="External"/><Relationship Id="rId860" Type="http://schemas.openxmlformats.org/officeDocument/2006/relationships/hyperlink" Target="http://blog.livedoor.jp/harapeko88/archives/51035579.html" TargetMode="External"/><Relationship Id="rId861" Type="http://schemas.openxmlformats.org/officeDocument/2006/relationships/hyperlink" Target="http://blog.livedoor.jp/harapeko88/archives/51165350.html" TargetMode="External"/><Relationship Id="rId862" Type="http://schemas.openxmlformats.org/officeDocument/2006/relationships/hyperlink" Target="http://blog.livedoor.jp/harapeko88/archives/51048445.html" TargetMode="External"/><Relationship Id="rId863" Type="http://schemas.openxmlformats.org/officeDocument/2006/relationships/hyperlink" Target="http://blog.livedoor.jp/harapeko88/archives/50876810.html" TargetMode="External"/><Relationship Id="rId864" Type="http://schemas.openxmlformats.org/officeDocument/2006/relationships/hyperlink" Target="http://blog.livedoor.jp/harapeko88/archives/50908449.html" TargetMode="External"/><Relationship Id="rId865" Type="http://schemas.openxmlformats.org/officeDocument/2006/relationships/hyperlink" Target="http://blog.livedoor.jp/harapeko88/archives/51075558.html" TargetMode="External"/><Relationship Id="rId866" Type="http://schemas.openxmlformats.org/officeDocument/2006/relationships/hyperlink" Target="http://blog.livedoor.jp/harapeko88/archives/50997138.html" TargetMode="External"/><Relationship Id="rId867" Type="http://schemas.openxmlformats.org/officeDocument/2006/relationships/hyperlink" Target="http://blog.livedoor.jp/harapeko88/archives/51005143.html" TargetMode="External"/><Relationship Id="rId868" Type="http://schemas.openxmlformats.org/officeDocument/2006/relationships/hyperlink" Target="http://blog.livedoor.jp/harapeko88/archives/50745168.html" TargetMode="External"/><Relationship Id="rId869" Type="http://schemas.openxmlformats.org/officeDocument/2006/relationships/hyperlink" Target="http://blog.livedoor.jp/harapeko88/archives/50935893.html" TargetMode="External"/><Relationship Id="rId870" Type="http://schemas.openxmlformats.org/officeDocument/2006/relationships/hyperlink" Target="http://blog.livedoor.jp/harapeko88/archives/51009610.html" TargetMode="External"/><Relationship Id="rId871" Type="http://schemas.openxmlformats.org/officeDocument/2006/relationships/hyperlink" Target="http://blog.livedoor.jp/harapeko88/archives/50922416.html" TargetMode="External"/><Relationship Id="rId872" Type="http://schemas.openxmlformats.org/officeDocument/2006/relationships/hyperlink" Target="http://blog.livedoor.jp/harapeko88/archives/51053418.html" TargetMode="External"/><Relationship Id="rId873" Type="http://schemas.openxmlformats.org/officeDocument/2006/relationships/hyperlink" Target="http://blog.livedoor.jp/harapeko88/archives/51175331.html" TargetMode="External"/><Relationship Id="rId874" Type="http://schemas.openxmlformats.org/officeDocument/2006/relationships/hyperlink" Target="http://blog.livedoor.jp/harapeko88/archives/50899548.html" TargetMode="External"/><Relationship Id="rId875" Type="http://schemas.openxmlformats.org/officeDocument/2006/relationships/hyperlink" Target="http://blog.livedoor.jp/harapeko88/archives/51003085.html" TargetMode="External"/><Relationship Id="rId876" Type="http://schemas.openxmlformats.org/officeDocument/2006/relationships/hyperlink" Target="http://blog.livedoor.jp/harapeko88/archives/50832152.html" TargetMode="External"/><Relationship Id="rId877" Type="http://schemas.openxmlformats.org/officeDocument/2006/relationships/hyperlink" Target="http://blog.livedoor.jp/harapeko88/archives/51160292.html" TargetMode="External"/><Relationship Id="rId878" Type="http://schemas.openxmlformats.org/officeDocument/2006/relationships/hyperlink" Target="http://blog.livedoor.jp/harapeko88/archives/51185372.html" TargetMode="External"/><Relationship Id="rId879" Type="http://schemas.openxmlformats.org/officeDocument/2006/relationships/hyperlink" Target="http://blog.livedoor.jp/harapeko88/archives/51124600.html" TargetMode="External"/><Relationship Id="rId880" Type="http://schemas.openxmlformats.org/officeDocument/2006/relationships/hyperlink" Target="http://blog.livedoor.jp/harapeko88/archives/51160284.html" TargetMode="External"/><Relationship Id="rId881" Type="http://schemas.openxmlformats.org/officeDocument/2006/relationships/hyperlink" Target="http://blog.livedoor.jp/harapeko88/archives/51254382.html" TargetMode="External"/><Relationship Id="rId882" Type="http://schemas.openxmlformats.org/officeDocument/2006/relationships/hyperlink" Target="http://blog.livedoor.jp/harapeko88/archives/50863514.html" TargetMode="External"/><Relationship Id="rId883" Type="http://schemas.openxmlformats.org/officeDocument/2006/relationships/hyperlink" Target="http://blog.livedoor.jp/harapeko88/archives/50946652.html" TargetMode="External"/><Relationship Id="rId884" Type="http://schemas.openxmlformats.org/officeDocument/2006/relationships/hyperlink" Target="http://blog.livedoor.jp/harapeko88/archives/51088254.html" TargetMode="External"/><Relationship Id="rId885" Type="http://schemas.openxmlformats.org/officeDocument/2006/relationships/hyperlink" Target="http://blog.livedoor.jp/harapeko88/archives/51075617.html" TargetMode="External"/><Relationship Id="rId886" Type="http://schemas.openxmlformats.org/officeDocument/2006/relationships/hyperlink" Target="http://blog.livedoor.jp/harapeko88/archives/50951230.html" TargetMode="External"/><Relationship Id="rId887" Type="http://schemas.openxmlformats.org/officeDocument/2006/relationships/hyperlink" Target="http://blog.livedoor.jp/harapeko88/archives/51093802.html" TargetMode="External"/><Relationship Id="rId888" Type="http://schemas.openxmlformats.org/officeDocument/2006/relationships/hyperlink" Target="http://blog.livedoor.jp/harapeko88/archives/51110203.html" TargetMode="External"/><Relationship Id="rId889" Type="http://schemas.openxmlformats.org/officeDocument/2006/relationships/hyperlink" Target="http://blog.livedoor.jp/harapeko88/archives/51160115.html" TargetMode="External"/><Relationship Id="rId890" Type="http://schemas.openxmlformats.org/officeDocument/2006/relationships/hyperlink" Target="http://blog.livedoor.jp/harapeko88/archives/50824686.html" TargetMode="External"/><Relationship Id="rId891" Type="http://schemas.openxmlformats.org/officeDocument/2006/relationships/hyperlink" Target="http://blog.livedoor.jp/harapeko88/archives/51018786.html" TargetMode="External"/><Relationship Id="rId892" Type="http://schemas.openxmlformats.org/officeDocument/2006/relationships/hyperlink" Target="http://blog.livedoor.jp/harapeko88/archives/51015054.html" TargetMode="External"/><Relationship Id="rId893" Type="http://schemas.openxmlformats.org/officeDocument/2006/relationships/hyperlink" Target="http://blog.livedoor.jp/harapeko88/archives/50965814.html" TargetMode="External"/><Relationship Id="rId894" Type="http://schemas.openxmlformats.org/officeDocument/2006/relationships/hyperlink" Target="http://blog.livedoor.jp/harapeko88/archives/50864731.html" TargetMode="External"/><Relationship Id="rId895" Type="http://schemas.openxmlformats.org/officeDocument/2006/relationships/hyperlink" Target="http://blog.livedoor.jp/harapeko88/archives/51232426.html" TargetMode="External"/><Relationship Id="rId896" Type="http://schemas.openxmlformats.org/officeDocument/2006/relationships/hyperlink" Target="http://blog.livedoor.jp/harapeko88/archives/50749316.html" TargetMode="External"/><Relationship Id="rId897" Type="http://schemas.openxmlformats.org/officeDocument/2006/relationships/hyperlink" Target="http://blog.livedoor.jp/harapeko88/archives/50946597.html" TargetMode="External"/><Relationship Id="rId898" Type="http://schemas.openxmlformats.org/officeDocument/2006/relationships/hyperlink" Target="http://blog.livedoor.jp/harapeko88/archives/50842405.html" TargetMode="External"/><Relationship Id="rId899" Type="http://schemas.openxmlformats.org/officeDocument/2006/relationships/hyperlink" Target="http://blog.livedoor.jp/harapeko88/archives/50961338.html" TargetMode="External"/><Relationship Id="rId900" Type="http://schemas.openxmlformats.org/officeDocument/2006/relationships/hyperlink" Target="http://blog.livedoor.jp/harapeko88/archives/50852618.html" TargetMode="External"/><Relationship Id="rId901" Type="http://schemas.openxmlformats.org/officeDocument/2006/relationships/hyperlink" Target="http://blog.livedoor.jp/harapeko88/archives/50925522.html" TargetMode="External"/><Relationship Id="rId902" Type="http://schemas.openxmlformats.org/officeDocument/2006/relationships/hyperlink" Target="http://blog.livedoor.jp/harapeko88/archives/50931846.html" TargetMode="External"/><Relationship Id="rId903" Type="http://schemas.openxmlformats.org/officeDocument/2006/relationships/hyperlink" Target="http://blog.livedoor.jp/harapeko88/archives/50957356.html" TargetMode="External"/><Relationship Id="rId904" Type="http://schemas.openxmlformats.org/officeDocument/2006/relationships/hyperlink" Target="http://blog.livedoor.jp/harapeko88/archives/50964556.html" TargetMode="External"/><Relationship Id="rId905" Type="http://schemas.openxmlformats.org/officeDocument/2006/relationships/hyperlink" Target="http://blog.livedoor.jp/harapeko88/archives/51507787.html" TargetMode="External"/><Relationship Id="rId906" Type="http://schemas.openxmlformats.org/officeDocument/2006/relationships/hyperlink" Target="http://blog.livedoor.jp/harapeko88/archives/51050638.html" TargetMode="External"/><Relationship Id="rId907" Type="http://schemas.openxmlformats.org/officeDocument/2006/relationships/hyperlink" Target="http://blog.livedoor.jp/harapeko88/archives/51508359.html" TargetMode="External"/><Relationship Id="rId908" Type="http://schemas.openxmlformats.org/officeDocument/2006/relationships/hyperlink" Target="http://blog.livedoor.jp/harapeko88/archives/51063488.html" TargetMode="External"/><Relationship Id="rId909" Type="http://schemas.openxmlformats.org/officeDocument/2006/relationships/hyperlink" Target="http://blog.livedoor.jp/harapeko88/archives/51111016.html" TargetMode="External"/><Relationship Id="rId910" Type="http://schemas.openxmlformats.org/officeDocument/2006/relationships/hyperlink" Target="http://blog.livedoor.jp/harapeko88/archives/50628055.html" TargetMode="External"/><Relationship Id="rId911" Type="http://schemas.openxmlformats.org/officeDocument/2006/relationships/hyperlink" Target="http://blog.livedoor.jp/harapeko88/archives/51299254.html" TargetMode="External"/><Relationship Id="rId912" Type="http://schemas.openxmlformats.org/officeDocument/2006/relationships/hyperlink" Target="http://blog.livedoor.jp/harapeko88/archives/51508380.html" TargetMode="External"/><Relationship Id="rId913" Type="http://schemas.openxmlformats.org/officeDocument/2006/relationships/hyperlink" Target="http://blog.livedoor.jp/harapeko88/archives/51166053.html" TargetMode="External"/><Relationship Id="rId914" Type="http://schemas.openxmlformats.org/officeDocument/2006/relationships/hyperlink" Target="http://blog.livedoor.jp/harapeko88/archives/51111030.html" TargetMode="External"/><Relationship Id="rId915" Type="http://schemas.openxmlformats.org/officeDocument/2006/relationships/hyperlink" Target="http://blog.livedoor.jp/harapeko88/archives/51506907.html" TargetMode="External"/><Relationship Id="rId916" Type="http://schemas.openxmlformats.org/officeDocument/2006/relationships/hyperlink" Target="http://blog.livedoor.jp/harapeko88/archives/51506897.html" TargetMode="External"/><Relationship Id="rId917" Type="http://schemas.openxmlformats.org/officeDocument/2006/relationships/hyperlink" Target="http://blog.livedoor.jp/harapeko88/archives/51506797.html" TargetMode="External"/><Relationship Id="rId918" Type="http://schemas.openxmlformats.org/officeDocument/2006/relationships/hyperlink" Target="http://blog.livedoor.jp/harapeko88/archives/51158752.html" TargetMode="External"/><Relationship Id="rId919" Type="http://schemas.openxmlformats.org/officeDocument/2006/relationships/hyperlink" Target="http://blog.livedoor.jp/harapeko88/archives/51140211.html" TargetMode="External"/><Relationship Id="rId920" Type="http://schemas.openxmlformats.org/officeDocument/2006/relationships/hyperlink" Target="http://blog.livedoor.jp/harapeko88/archives/51061476.html" TargetMode="External"/><Relationship Id="rId921" Type="http://schemas.openxmlformats.org/officeDocument/2006/relationships/hyperlink" Target="http://blog.livedoor.jp/harapeko88/archives/51158809.html" TargetMode="External"/><Relationship Id="rId922" Type="http://schemas.openxmlformats.org/officeDocument/2006/relationships/hyperlink" Target="http://blog.livedoor.jp/harapeko88/archives/50496405.html" TargetMode="External"/><Relationship Id="rId923" Type="http://schemas.openxmlformats.org/officeDocument/2006/relationships/hyperlink" Target="http://blog.livedoor.jp/harapeko88/archives/50496153.html" TargetMode="External"/><Relationship Id="rId924" Type="http://schemas.openxmlformats.org/officeDocument/2006/relationships/hyperlink" Target="http://blog.livedoor.jp/harapeko88/archives/51061815.html" TargetMode="External"/><Relationship Id="rId925" Type="http://schemas.openxmlformats.org/officeDocument/2006/relationships/hyperlink" Target="http://blog.livedoor.jp/harapeko88/archives/51140294.html" TargetMode="External"/><Relationship Id="rId926" Type="http://schemas.openxmlformats.org/officeDocument/2006/relationships/hyperlink" Target="http://blog.livedoor.jp/harapeko88/archives/51140254.html" TargetMode="External"/><Relationship Id="rId927" Type="http://schemas.openxmlformats.org/officeDocument/2006/relationships/hyperlink" Target="http://blog.livedoor.jp/harapeko88/archives/50992447.html" TargetMode="External"/><Relationship Id="rId928" Type="http://schemas.openxmlformats.org/officeDocument/2006/relationships/hyperlink" Target="http://blog.livedoor.jp/harapeko88/archives/51063644.html" TargetMode="External"/><Relationship Id="rId929" Type="http://schemas.openxmlformats.org/officeDocument/2006/relationships/hyperlink" Target="http://blog.livedoor.jp/harapeko88/archives/51061904.html" TargetMode="External"/><Relationship Id="rId930" Type="http://schemas.openxmlformats.org/officeDocument/2006/relationships/hyperlink" Target="http://blog.livedoor.jp/harapeko88/archives/50911388.html" TargetMode="External"/><Relationship Id="rId931" Type="http://schemas.openxmlformats.org/officeDocument/2006/relationships/hyperlink" Target="http://blog.livedoor.jp/harapeko88/archives/50790672.html" TargetMode="External"/><Relationship Id="rId932" Type="http://schemas.openxmlformats.org/officeDocument/2006/relationships/hyperlink" Target="http://blog.livedoor.jp/harapeko88/archives/51146343.html" TargetMode="External"/><Relationship Id="rId933" Type="http://schemas.openxmlformats.org/officeDocument/2006/relationships/hyperlink" Target="http://blog.livedoor.jp/harapeko88/archives/50496181.html" TargetMode="External"/><Relationship Id="rId934" Type="http://schemas.openxmlformats.org/officeDocument/2006/relationships/hyperlink" Target="http://blog.livedoor.jp/harapeko88/archives/50847622.html" TargetMode="External"/><Relationship Id="rId935" Type="http://schemas.openxmlformats.org/officeDocument/2006/relationships/hyperlink" Target="http://blog.livedoor.jp/harapeko88/archives/51063431.html" TargetMode="External"/><Relationship Id="rId936" Type="http://schemas.openxmlformats.org/officeDocument/2006/relationships/hyperlink" Target="http://blog.livedoor.jp/harapeko88/archives/50889067.html" TargetMode="External"/><Relationship Id="rId937" Type="http://schemas.openxmlformats.org/officeDocument/2006/relationships/hyperlink" Target="http://blog.livedoor.jp/harapeko88/archives/51061361.html" TargetMode="External"/><Relationship Id="rId938" Type="http://schemas.openxmlformats.org/officeDocument/2006/relationships/hyperlink" Target="http://blog.livedoor.jp/harapeko88/archives/50933543.html" TargetMode="External"/><Relationship Id="rId939" Type="http://schemas.openxmlformats.org/officeDocument/2006/relationships/hyperlink" Target="http://blog.livedoor.jp/harapeko88/archives/50758761.html" TargetMode="External"/><Relationship Id="rId940" Type="http://schemas.openxmlformats.org/officeDocument/2006/relationships/hyperlink" Target="http://blog.livedoor.jp/harapeko88/archives/51139946.html" TargetMode="External"/><Relationship Id="rId941" Type="http://schemas.openxmlformats.org/officeDocument/2006/relationships/hyperlink" Target="http://blog.livedoor.jp/harapeko88/archives/50861724.html" TargetMode="External"/><Relationship Id="rId942" Type="http://schemas.openxmlformats.org/officeDocument/2006/relationships/hyperlink" Target="http://blog.livedoor.jp/harapeko88/archives/50774363.html" TargetMode="External"/><Relationship Id="rId943" Type="http://schemas.openxmlformats.org/officeDocument/2006/relationships/hyperlink" Target="http://blog.livedoor.jp/harapeko88/archives/51232410.html" TargetMode="External"/><Relationship Id="rId944" Type="http://schemas.openxmlformats.org/officeDocument/2006/relationships/hyperlink" Target="http://blog.livedoor.jp/harapeko88/archives/50500612.html" TargetMode="External"/><Relationship Id="rId945" Type="http://schemas.openxmlformats.org/officeDocument/2006/relationships/hyperlink" Target="http://blog.livedoor.jp/harapeko88/archives/51054674.html" TargetMode="External"/><Relationship Id="rId946" Type="http://schemas.openxmlformats.org/officeDocument/2006/relationships/hyperlink" Target="http://blog.livedoor.jp/harapeko88/archives/50943376.html" TargetMode="External"/><Relationship Id="rId947" Type="http://schemas.openxmlformats.org/officeDocument/2006/relationships/hyperlink" Target="http://blog.livedoor.jp/harapeko88/archives/50889020.html" TargetMode="External"/><Relationship Id="rId948" Type="http://schemas.openxmlformats.org/officeDocument/2006/relationships/hyperlink" Target="http://blog.livedoor.jp/harapeko88/archives/51054866.html" TargetMode="External"/><Relationship Id="rId949" Type="http://schemas.openxmlformats.org/officeDocument/2006/relationships/hyperlink" Target="http://blog.livedoor.jp/harapeko88/archives/50986634.html" TargetMode="External"/><Relationship Id="rId950" Type="http://schemas.openxmlformats.org/officeDocument/2006/relationships/hyperlink" Target="http://blog.livedoor.jp/harapeko88/archives/50993741.html" TargetMode="External"/><Relationship Id="rId951" Type="http://schemas.openxmlformats.org/officeDocument/2006/relationships/hyperlink" Target="http://blog.livedoor.jp/harapeko88/archives/51299309.html" TargetMode="External"/><Relationship Id="rId952" Type="http://schemas.openxmlformats.org/officeDocument/2006/relationships/hyperlink" Target="http://blog.livedoor.jp/harapeko88/archives/50947431.html" TargetMode="External"/><Relationship Id="rId953" Type="http://schemas.openxmlformats.org/officeDocument/2006/relationships/hyperlink" Target="http://blog.livedoor.jp/harapeko88/archives/51084768.html" TargetMode="External"/><Relationship Id="rId954" Type="http://schemas.openxmlformats.org/officeDocument/2006/relationships/hyperlink" Target="http://blog.livedoor.jp/harapeko88/archives/50942432.html" TargetMode="External"/><Relationship Id="rId955" Type="http://schemas.openxmlformats.org/officeDocument/2006/relationships/hyperlink" Target="http://blog.livedoor.jp/harapeko88/archives/51003941.html" TargetMode="External"/><Relationship Id="rId956" Type="http://schemas.openxmlformats.org/officeDocument/2006/relationships/hyperlink" Target="http://blog.livedoor.jp/harapeko88/archives/51053785.html" TargetMode="External"/><Relationship Id="rId957" Type="http://schemas.openxmlformats.org/officeDocument/2006/relationships/hyperlink" Target="http://blog.livedoor.jp/harapeko88/archives/51140009.html" TargetMode="External"/><Relationship Id="rId958" Type="http://schemas.openxmlformats.org/officeDocument/2006/relationships/hyperlink" Target="http://blog.livedoor.jp/harapeko88/archives/51053881.html" TargetMode="External"/><Relationship Id="rId959" Type="http://schemas.openxmlformats.org/officeDocument/2006/relationships/hyperlink" Target="http://blog.livedoor.jp/harapeko88/archives/50927732.html" TargetMode="External"/><Relationship Id="rId960" Type="http://schemas.openxmlformats.org/officeDocument/2006/relationships/hyperlink" Target="http://blog.livedoor.jp/harapeko88/archives/50739563.html" TargetMode="External"/><Relationship Id="rId961" Type="http://schemas.openxmlformats.org/officeDocument/2006/relationships/hyperlink" Target="http://blog.livedoor.jp/harapeko88/archives/50915603.html" TargetMode="External"/><Relationship Id="rId962" Type="http://schemas.openxmlformats.org/officeDocument/2006/relationships/hyperlink" Target="http://blog.livedoor.jp/harapeko88/archives/50999093.html" TargetMode="External"/><Relationship Id="rId963" Type="http://schemas.openxmlformats.org/officeDocument/2006/relationships/hyperlink" Target="http://blog.livedoor.jp/harapeko88/archives/50915671.html" TargetMode="External"/><Relationship Id="rId964" Type="http://schemas.openxmlformats.org/officeDocument/2006/relationships/hyperlink" Target="http://blog.livedoor.jp/harapeko88/archives/50858751.html" TargetMode="External"/><Relationship Id="rId965" Type="http://schemas.openxmlformats.org/officeDocument/2006/relationships/hyperlink" Target="http://blog.livedoor.jp/harapeko88/archives/50930792.html" TargetMode="External"/><Relationship Id="rId966" Type="http://schemas.openxmlformats.org/officeDocument/2006/relationships/hyperlink" Target="http://blog.livedoor.jp/harapeko88/archives/50878129.html" TargetMode="External"/><Relationship Id="rId967" Type="http://schemas.openxmlformats.org/officeDocument/2006/relationships/hyperlink" Target="http://blog.livedoor.jp/harapeko88/archives/50879397.html" TargetMode="External"/><Relationship Id="rId968" Type="http://schemas.openxmlformats.org/officeDocument/2006/relationships/hyperlink" Target="http://blog.livedoor.jp/harapeko88/archives/51253810.html" TargetMode="External"/><Relationship Id="rId969" Type="http://schemas.openxmlformats.org/officeDocument/2006/relationships/hyperlink" Target="http://blog.livedoor.jp/harapeko88/archives/51178586.html" TargetMode="External"/><Relationship Id="rId970" Type="http://schemas.openxmlformats.org/officeDocument/2006/relationships/hyperlink" Target="http://blog.livedoor.jp/harapeko88/archives/51518138.html" TargetMode="External"/><Relationship Id="rId971" Type="http://schemas.openxmlformats.org/officeDocument/2006/relationships/hyperlink" Target="http://blog.livedoor.jp/harapeko88/archives/51013914.html" TargetMode="External"/><Relationship Id="rId972" Type="http://schemas.openxmlformats.org/officeDocument/2006/relationships/hyperlink" Target="http://blog.livedoor.jp/harapeko88/archives/50858693.html" TargetMode="External"/><Relationship Id="rId973" Type="http://schemas.openxmlformats.org/officeDocument/2006/relationships/hyperlink" Target="http://blog.livedoor.jp/harapeko88/archives/51511159.html" TargetMode="External"/><Relationship Id="rId974" Type="http://schemas.openxmlformats.org/officeDocument/2006/relationships/hyperlink" Target="http://blog.livedoor.jp/harapeko88/archives/51342004.html" TargetMode="External"/><Relationship Id="rId975" Type="http://schemas.openxmlformats.org/officeDocument/2006/relationships/hyperlink" Target="http://blog.livedoor.jp/harapeko88/archives/51179574.html" TargetMode="External"/><Relationship Id="rId976" Type="http://schemas.openxmlformats.org/officeDocument/2006/relationships/hyperlink" Target="http://blog.livedoor.jp/harapeko88/archives/50879411.html" TargetMode="External"/><Relationship Id="rId977" Type="http://schemas.openxmlformats.org/officeDocument/2006/relationships/hyperlink" Target="http://blog.livedoor.jp/harapeko88/archives/50955983.html" TargetMode="External"/><Relationship Id="rId978" Type="http://schemas.openxmlformats.org/officeDocument/2006/relationships/hyperlink" Target="http://blog.livedoor.jp/harapeko88/archives/50878162.html" TargetMode="External"/><Relationship Id="rId979" Type="http://schemas.openxmlformats.org/officeDocument/2006/relationships/hyperlink" Target="http://blog.livedoor.jp/harapeko88/archives/50957223.html" TargetMode="External"/><Relationship Id="rId980" Type="http://schemas.openxmlformats.org/officeDocument/2006/relationships/hyperlink" Target="http://blog.livedoor.jp/harapeko88/archives/51117128.html" TargetMode="External"/><Relationship Id="rId981" Type="http://schemas.openxmlformats.org/officeDocument/2006/relationships/hyperlink" Target="http://blog.livedoor.jp/harapeko88/archives/51146457.html" TargetMode="External"/><Relationship Id="rId982" Type="http://schemas.openxmlformats.org/officeDocument/2006/relationships/hyperlink" Target="http://blog.livedoor.jp/harapeko88/archives/51465409.html" TargetMode="External"/><Relationship Id="rId983" Type="http://schemas.openxmlformats.org/officeDocument/2006/relationships/hyperlink" Target="http://blog.livedoor.jp/harapeko88/archives/51488030.html" TargetMode="External"/><Relationship Id="rId984" Type="http://schemas.openxmlformats.org/officeDocument/2006/relationships/hyperlink" Target="http://blog.livedoor.jp/harapeko88/archives/50900596.html" TargetMode="External"/><Relationship Id="rId985" Type="http://schemas.openxmlformats.org/officeDocument/2006/relationships/hyperlink" Target="http://blog.livedoor.jp/harapeko88/archives/50847600.html" TargetMode="External"/><Relationship Id="rId986" Type="http://schemas.openxmlformats.org/officeDocument/2006/relationships/hyperlink" Target="http://blog.livedoor.jp/harapeko88/archives/50900570.html" TargetMode="External"/><Relationship Id="rId987" Type="http://schemas.openxmlformats.org/officeDocument/2006/relationships/hyperlink" Target="http://blog.livedoor.jp/harapeko88/archives/51253751.html" TargetMode="External"/><Relationship Id="rId988" Type="http://schemas.openxmlformats.org/officeDocument/2006/relationships/hyperlink" Target="http://blog.livedoor.jp/harapeko88/archives/51166034.html" TargetMode="External"/><Relationship Id="rId989" Type="http://schemas.openxmlformats.org/officeDocument/2006/relationships/hyperlink" Target="http://blog.livedoor.jp/harapeko88/archives/51214871.html" TargetMode="External"/><Relationship Id="rId990" Type="http://schemas.openxmlformats.org/officeDocument/2006/relationships/hyperlink" Target="http://blog.livedoor.jp/harapeko88/archives/50819709.html" TargetMode="External"/><Relationship Id="rId991" Type="http://schemas.openxmlformats.org/officeDocument/2006/relationships/hyperlink" Target="http://blog.livedoor.jp/harapeko88/archives/50628114.html" TargetMode="External"/><Relationship Id="rId992" Type="http://schemas.openxmlformats.org/officeDocument/2006/relationships/hyperlink" Target="http://blog.livedoor.jp/harapeko88/archives/50948374.html" TargetMode="External"/><Relationship Id="rId993" Type="http://schemas.openxmlformats.org/officeDocument/2006/relationships/hyperlink" Target="http://blog.livedoor.jp/harapeko88/archives/50853890.html" TargetMode="External"/><Relationship Id="rId994" Type="http://schemas.openxmlformats.org/officeDocument/2006/relationships/hyperlink" Target="http://blog.livedoor.jp/harapeko88/archives/50948411.html" TargetMode="External"/><Relationship Id="rId995" Type="http://schemas.openxmlformats.org/officeDocument/2006/relationships/hyperlink" Target="http://blog.livedoor.jp/harapeko88/archives/50888935.html" TargetMode="External"/><Relationship Id="rId996" Type="http://schemas.openxmlformats.org/officeDocument/2006/relationships/hyperlink" Target="http://blog.livedoor.jp/harapeko88/archives/50808977.html" TargetMode="External"/><Relationship Id="rId997" Type="http://schemas.openxmlformats.org/officeDocument/2006/relationships/hyperlink" Target="http://blog.livedoor.jp/harapeko88/archives/50900557.html" TargetMode="External"/><Relationship Id="rId998" Type="http://schemas.openxmlformats.org/officeDocument/2006/relationships/hyperlink" Target="http://blog.livedoor.jp/harapeko88/archives/50929029.html" TargetMode="External"/><Relationship Id="rId999" Type="http://schemas.openxmlformats.org/officeDocument/2006/relationships/hyperlink" Target="http://blog.livedoor.jp/harapeko88/archives/50829916.html" TargetMode="External"/><Relationship Id="rId1000" Type="http://schemas.openxmlformats.org/officeDocument/2006/relationships/hyperlink" Target="http://blog.livedoor.jp/harapeko88/archives/50955150.html" TargetMode="External"/><Relationship Id="rId1001" Type="http://schemas.openxmlformats.org/officeDocument/2006/relationships/hyperlink" Target="http://blog.livedoor.jp/harapeko88/archives/50929059.html" TargetMode="External"/><Relationship Id="rId1002" Type="http://schemas.openxmlformats.org/officeDocument/2006/relationships/hyperlink" Target="http://blog.livedoor.jp/harapeko88/archives/50943361.html" TargetMode="External"/><Relationship Id="rId1003" Type="http://schemas.openxmlformats.org/officeDocument/2006/relationships/hyperlink" Target="http://blog.livedoor.jp/harapeko88/archives/51475621.html" TargetMode="External"/><Relationship Id="rId1004" Type="http://schemas.openxmlformats.org/officeDocument/2006/relationships/hyperlink" Target="http://blog.livedoor.jp/harapeko88/archives/50927764.html" TargetMode="External"/><Relationship Id="rId1005" Type="http://schemas.openxmlformats.org/officeDocument/2006/relationships/hyperlink" Target="http://blog.livedoor.jp/harapeko88/archives/51038759.html" TargetMode="External"/><Relationship Id="rId1006" Type="http://schemas.openxmlformats.org/officeDocument/2006/relationships/hyperlink" Target="http://blog.livedoor.jp/harapeko88/archives/51508422.html" TargetMode="External"/><Relationship Id="rId1007" Type="http://schemas.openxmlformats.org/officeDocument/2006/relationships/hyperlink" Target="http://blog.livedoor.jp/harapeko88/archives/50999244.html" TargetMode="External"/><Relationship Id="rId1008" Type="http://schemas.openxmlformats.org/officeDocument/2006/relationships/hyperlink" Target="http://blog.livedoor.jp/harapeko88/archives/51140438.html" TargetMode="External"/><Relationship Id="rId1009" Type="http://schemas.openxmlformats.org/officeDocument/2006/relationships/hyperlink" Target="http://blog.livedoor.jp/harapeko88/archives/50497146.html" TargetMode="External"/><Relationship Id="rId1010" Type="http://schemas.openxmlformats.org/officeDocument/2006/relationships/hyperlink" Target="http://blog.livedoor.jp/harapeko88/archives/51062638.html" TargetMode="External"/><Relationship Id="rId1011" Type="http://schemas.openxmlformats.org/officeDocument/2006/relationships/hyperlink" Target="http://blog.livedoor.jp/harapeko88/archives/51443321.html" TargetMode="External"/><Relationship Id="rId1012" Type="http://schemas.openxmlformats.org/officeDocument/2006/relationships/hyperlink" Target="http://blog.livedoor.jp/harapeko88/archives/51213629.html" TargetMode="External"/><Relationship Id="rId1013" Type="http://schemas.openxmlformats.org/officeDocument/2006/relationships/hyperlink" Target="http://blog.livedoor.jp/harapeko88/archives/50939590.html" TargetMode="External"/><Relationship Id="rId1014" Type="http://schemas.openxmlformats.org/officeDocument/2006/relationships/hyperlink" Target="http://blog.livedoor.jp/harapeko88/archives/51284343.html" TargetMode="External"/><Relationship Id="rId1015" Type="http://schemas.openxmlformats.org/officeDocument/2006/relationships/hyperlink" Target="http://blog.livedoor.jp/harapeko88/archives/51442827.html" TargetMode="External"/><Relationship Id="rId1016" Type="http://schemas.openxmlformats.org/officeDocument/2006/relationships/hyperlink" Target="http://blog.livedoor.jp/harapeko88/archives/51213656.html" TargetMode="External"/><Relationship Id="rId1017" Type="http://schemas.openxmlformats.org/officeDocument/2006/relationships/hyperlink" Target="http://blog.livedoor.jp/harapeko88/archives/51442970.html" TargetMode="External"/><Relationship Id="rId1018" Type="http://schemas.openxmlformats.org/officeDocument/2006/relationships/hyperlink" Target="http://blog.livedoor.jp/harapeko88/archives/51443354.html" TargetMode="External"/><Relationship Id="rId1019" Type="http://schemas.openxmlformats.org/officeDocument/2006/relationships/hyperlink" Target="http://blog.livedoor.jp/harapeko88/archives/50784953.html" TargetMode="External"/><Relationship Id="rId1020" Type="http://schemas.openxmlformats.org/officeDocument/2006/relationships/hyperlink" Target="http://blog.livedoor.jp/harapeko88/archives/50784967.html" TargetMode="External"/><Relationship Id="rId1021" Type="http://schemas.openxmlformats.org/officeDocument/2006/relationships/hyperlink" Target="http://blog.livedoor.jp/harapeko88/archives/50939474.html" TargetMode="External"/><Relationship Id="rId1022" Type="http://schemas.openxmlformats.org/officeDocument/2006/relationships/hyperlink" Target="http://blog.livedoor.jp/harapeko88/archives/51191972.html" TargetMode="External"/><Relationship Id="rId1023" Type="http://schemas.openxmlformats.org/officeDocument/2006/relationships/hyperlink" Target="http://blog.livedoor.jp/harapeko88/archives/50688257.html" TargetMode="External"/><Relationship Id="rId1024" Type="http://schemas.openxmlformats.org/officeDocument/2006/relationships/hyperlink" Target="http://blog.livedoor.jp/harapeko88/archives/50586087.html" TargetMode="External"/><Relationship Id="rId1025" Type="http://schemas.openxmlformats.org/officeDocument/2006/relationships/hyperlink" Target="http://blog.livedoor.jp/harapeko88/archives/51319624.html" TargetMode="External"/><Relationship Id="rId1026" Type="http://schemas.openxmlformats.org/officeDocument/2006/relationships/hyperlink" Target="http://blog.livedoor.jp/harapeko88/archives/51421885.html" TargetMode="External"/><Relationship Id="rId1027" Type="http://schemas.openxmlformats.org/officeDocument/2006/relationships/hyperlink" Target="http://blog.livedoor.jp/harapeko88/archives/51191916.html" TargetMode="External"/><Relationship Id="rId1028" Type="http://schemas.openxmlformats.org/officeDocument/2006/relationships/hyperlink" Target="http://blog.livedoor.jp/harapeko88/archives/51315504.html" TargetMode="External"/><Relationship Id="rId1029" Type="http://schemas.openxmlformats.org/officeDocument/2006/relationships/hyperlink" Target="http://blog.livedoor.jp/harapeko88/archives/51037717.html" TargetMode="External"/><Relationship Id="rId1030" Type="http://schemas.openxmlformats.org/officeDocument/2006/relationships/hyperlink" Target="http://blog.livedoor.jp/harapeko88/archives/51315563.html" TargetMode="External"/><Relationship Id="rId1031" Type="http://schemas.openxmlformats.org/officeDocument/2006/relationships/hyperlink" Target="http://blog.livedoor.jp/harapeko88/archives/51315570.html" TargetMode="External"/><Relationship Id="rId1032" Type="http://schemas.openxmlformats.org/officeDocument/2006/relationships/hyperlink" Target="http://blog.livedoor.jp/harapeko88/archives/51037785.html" TargetMode="External"/><Relationship Id="rId1033" Type="http://schemas.openxmlformats.org/officeDocument/2006/relationships/hyperlink" Target="http://blog.livedoor.jp/harapeko88/archives/51315555.html" TargetMode="External"/><Relationship Id="rId1034" Type="http://schemas.openxmlformats.org/officeDocument/2006/relationships/hyperlink" Target="http://blog.livedoor.jp/harapeko88/archives/51315409.html" TargetMode="External"/><Relationship Id="rId1035" Type="http://schemas.openxmlformats.org/officeDocument/2006/relationships/hyperlink" Target="http://blog.livedoor.jp/harapeko88/archives/50686054.html" TargetMode="External"/><Relationship Id="rId1036" Type="http://schemas.openxmlformats.org/officeDocument/2006/relationships/hyperlink" Target="http://blog.livedoor.jp/harapeko88/archives/51046080.html" TargetMode="External"/><Relationship Id="rId1037" Type="http://schemas.openxmlformats.org/officeDocument/2006/relationships/hyperlink" Target="http://blog.livedoor.jp/harapeko88/archives/51046175.html" TargetMode="External"/><Relationship Id="rId1038" Type="http://schemas.openxmlformats.org/officeDocument/2006/relationships/hyperlink" Target="http://blog.livedoor.jp/harapeko88/archives/51046109.html" TargetMode="External"/><Relationship Id="rId1039" Type="http://schemas.openxmlformats.org/officeDocument/2006/relationships/hyperlink" Target="http://blog.livedoor.jp/harapeko88/archives/50686108.html" TargetMode="External"/><Relationship Id="rId1040" Type="http://schemas.openxmlformats.org/officeDocument/2006/relationships/hyperlink" Target="http://blog.livedoor.jp/harapeko88/archives/51315549.html" TargetMode="External"/><Relationship Id="rId1041" Type="http://schemas.openxmlformats.org/officeDocument/2006/relationships/hyperlink" Target="http://blog.livedoor.jp/harapeko88/archives/50400559.html" TargetMode="External"/><Relationship Id="rId1042" Type="http://schemas.openxmlformats.org/officeDocument/2006/relationships/hyperlink" Target="http://blog.livedoor.jp/harapeko88/archives/51037962.html" TargetMode="External"/><Relationship Id="rId1043" Type="http://schemas.openxmlformats.org/officeDocument/2006/relationships/hyperlink" Target="http://blog.livedoor.jp/harapeko88/archives/51315558.html" TargetMode="External"/><Relationship Id="rId1044" Type="http://schemas.openxmlformats.org/officeDocument/2006/relationships/hyperlink" Target="http://blog.livedoor.jp/harapeko88/archives/50686149.html" TargetMode="External"/><Relationship Id="rId1045" Type="http://schemas.openxmlformats.org/officeDocument/2006/relationships/hyperlink" Target="http://blog.livedoor.jp/harapeko88/archives/51002071.html" TargetMode="External"/><Relationship Id="rId1046" Type="http://schemas.openxmlformats.org/officeDocument/2006/relationships/hyperlink" Target="http://blog.livedoor.jp/harapeko88/archives/50426278.html" TargetMode="External"/><Relationship Id="rId1047" Type="http://schemas.openxmlformats.org/officeDocument/2006/relationships/hyperlink" Target="http://blog.livedoor.jp/harapeko88/archives/50693245.html" TargetMode="External"/><Relationship Id="rId1048" Type="http://schemas.openxmlformats.org/officeDocument/2006/relationships/hyperlink" Target="http://blog.livedoor.jp/harapeko88/archives/50786177.html" TargetMode="External"/><Relationship Id="rId1049" Type="http://schemas.openxmlformats.org/officeDocument/2006/relationships/hyperlink" Target="http://blog.livedoor.jp/harapeko88/archives/50787111.html" TargetMode="External"/><Relationship Id="rId1050" Type="http://schemas.openxmlformats.org/officeDocument/2006/relationships/hyperlink" Target="http://blog.livedoor.jp/harapeko88/archives/50785026.html" TargetMode="External"/><Relationship Id="rId1051" Type="http://schemas.openxmlformats.org/officeDocument/2006/relationships/hyperlink" Target="http://blog.livedoor.jp/harapeko88/archives/51131791.html" TargetMode="External"/><Relationship Id="rId1052" Type="http://schemas.openxmlformats.org/officeDocument/2006/relationships/hyperlink" Target="http://blog.livedoor.jp/harapeko88/archives/51131985.html" TargetMode="External"/><Relationship Id="rId1053" Type="http://schemas.openxmlformats.org/officeDocument/2006/relationships/hyperlink" Target="http://blog.livedoor.jp/harapeko88/archives/51130478.html" TargetMode="External"/><Relationship Id="rId1054" Type="http://schemas.openxmlformats.org/officeDocument/2006/relationships/hyperlink" Target="http://blog.livedoor.jp/harapeko88/archives/51130917.html" TargetMode="External"/><Relationship Id="rId1055" Type="http://schemas.openxmlformats.org/officeDocument/2006/relationships/hyperlink" Target="http://blog.livedoor.jp/harapeko88/archives/51027422.html" TargetMode="External"/><Relationship Id="rId1056" Type="http://schemas.openxmlformats.org/officeDocument/2006/relationships/hyperlink" Target="http://blog.livedoor.jp/harapeko88/archives/51029370.html" TargetMode="External"/><Relationship Id="rId1057" Type="http://schemas.openxmlformats.org/officeDocument/2006/relationships/hyperlink" Target="http://blog.livedoor.jp/harapeko88/archives/51029171.html" TargetMode="External"/><Relationship Id="rId1058" Type="http://schemas.openxmlformats.org/officeDocument/2006/relationships/hyperlink" Target="http://blog.livedoor.jp/harapeko88/archives/51182856.html" TargetMode="External"/><Relationship Id="rId1059" Type="http://schemas.openxmlformats.org/officeDocument/2006/relationships/hyperlink" Target="http://blog.livedoor.jp/harapeko88/archives/51027350.html" TargetMode="External"/><Relationship Id="rId1060" Type="http://schemas.openxmlformats.org/officeDocument/2006/relationships/hyperlink" Target="http://blog.livedoor.jp/harapeko88/archives/51028140.html" TargetMode="External"/><Relationship Id="rId1061" Type="http://schemas.openxmlformats.org/officeDocument/2006/relationships/hyperlink" Target="http://blog.livedoor.jp/harapeko88/archives/51028416.html" TargetMode="External"/><Relationship Id="rId1062" Type="http://schemas.openxmlformats.org/officeDocument/2006/relationships/hyperlink" Target="http://blog.livedoor.jp/harapeko88/archives/50696211.html" TargetMode="External"/><Relationship Id="rId1063" Type="http://schemas.openxmlformats.org/officeDocument/2006/relationships/hyperlink" Target="http://blog.livedoor.jp/harapeko88/archives/51029344.html" TargetMode="External"/><Relationship Id="rId1064" Type="http://schemas.openxmlformats.org/officeDocument/2006/relationships/hyperlink" Target="http://blog.livedoor.jp/harapeko88/archives/51029246.html" TargetMode="External"/><Relationship Id="rId1065" Type="http://schemas.openxmlformats.org/officeDocument/2006/relationships/hyperlink" Target="http://blog.livedoor.jp/harapeko88/archives/51130549.html" TargetMode="External"/><Relationship Id="rId1066" Type="http://schemas.openxmlformats.org/officeDocument/2006/relationships/hyperlink" Target="http://blog.livedoor.jp/harapeko88/archives/51030124.html" TargetMode="External"/><Relationship Id="rId1067" Type="http://schemas.openxmlformats.org/officeDocument/2006/relationships/hyperlink" Target="http://blog.livedoor.jp/harapeko88/archives/51498865.html" TargetMode="External"/><Relationship Id="rId1068" Type="http://schemas.openxmlformats.org/officeDocument/2006/relationships/hyperlink" Target="http://blog.livedoor.jp/harapeko88/archives/50353463.html" TargetMode="External"/><Relationship Id="rId1069" Type="http://schemas.openxmlformats.org/officeDocument/2006/relationships/hyperlink" Target="http://blog.livedoor.jp/harapeko88/archives/50696261.html" TargetMode="External"/><Relationship Id="rId1070" Type="http://schemas.openxmlformats.org/officeDocument/2006/relationships/hyperlink" Target="http://blog.livedoor.jp/harapeko88/archives/51030160.html" TargetMode="External"/><Relationship Id="rId1071" Type="http://schemas.openxmlformats.org/officeDocument/2006/relationships/hyperlink" Target="http://blog.livedoor.jp/harapeko88/archives/50984348.html" TargetMode="External"/><Relationship Id="rId1072" Type="http://schemas.openxmlformats.org/officeDocument/2006/relationships/hyperlink" Target="http://blog.livedoor.jp/harapeko88/archives/51131336.html" TargetMode="External"/><Relationship Id="rId1073" Type="http://schemas.openxmlformats.org/officeDocument/2006/relationships/hyperlink" Target="http://blog.livedoor.jp/harapeko88/archives/51030221.html" TargetMode="External"/><Relationship Id="rId1074" Type="http://schemas.openxmlformats.org/officeDocument/2006/relationships/hyperlink" Target="http://blog.livedoor.jp/harapeko88/archives/51130896.html" TargetMode="External"/><Relationship Id="rId1075" Type="http://schemas.openxmlformats.org/officeDocument/2006/relationships/hyperlink" Target="http://blog.livedoor.jp/harapeko88/archives/51027288.html" TargetMode="External"/><Relationship Id="rId1076" Type="http://schemas.openxmlformats.org/officeDocument/2006/relationships/hyperlink" Target="http://blog.livedoor.jp/harapeko88/archives/51183680.html" TargetMode="External"/><Relationship Id="rId1077" Type="http://schemas.openxmlformats.org/officeDocument/2006/relationships/hyperlink" Target="http://blog.livedoor.jp/harapeko88/archives/51214606.html" TargetMode="External"/><Relationship Id="rId1078" Type="http://schemas.openxmlformats.org/officeDocument/2006/relationships/hyperlink" Target="http://blog.livedoor.jp/harapeko88/archives/51214372.html" TargetMode="External"/><Relationship Id="rId1079" Type="http://schemas.openxmlformats.org/officeDocument/2006/relationships/hyperlink" Target="http://blog.livedoor.jp/harapeko88/archives/51214382.html" TargetMode="External"/><Relationship Id="rId1080" Type="http://schemas.openxmlformats.org/officeDocument/2006/relationships/hyperlink" Target="http://blog.livedoor.jp/harapeko88/archives/51498823.html" TargetMode="External"/><Relationship Id="rId1081" Type="http://schemas.openxmlformats.org/officeDocument/2006/relationships/hyperlink" Target="http://blog.livedoor.jp/harapeko88/archives/51523515.html" TargetMode="External"/><Relationship Id="rId1082" Type="http://schemas.openxmlformats.org/officeDocument/2006/relationships/hyperlink" Target="http://blog.livedoor.jp/harapeko88/archives/51101596.html" TargetMode="External"/><Relationship Id="rId1083" Type="http://schemas.openxmlformats.org/officeDocument/2006/relationships/hyperlink" Target="http://blog.livedoor.jp/harapeko88/archives/50907457.html" TargetMode="External"/><Relationship Id="rId1084" Type="http://schemas.openxmlformats.org/officeDocument/2006/relationships/hyperlink" Target="http://blog.livedoor.jp/harapeko88/archives/50906096.html" TargetMode="External"/><Relationship Id="rId1085" Type="http://schemas.openxmlformats.org/officeDocument/2006/relationships/hyperlink" Target="http://blog.livedoor.jp/harapeko88/archives/50904572.html" TargetMode="External"/><Relationship Id="rId1086" Type="http://schemas.openxmlformats.org/officeDocument/2006/relationships/hyperlink" Target="http://blog.livedoor.jp/harapeko88/archives/50933327.html" TargetMode="External"/><Relationship Id="rId1087" Type="http://schemas.openxmlformats.org/officeDocument/2006/relationships/hyperlink" Target="http://blog.livedoor.jp/harapeko88/archives/50932260.html" TargetMode="External"/><Relationship Id="rId1088" Type="http://schemas.openxmlformats.org/officeDocument/2006/relationships/hyperlink" Target="http://blog.livedoor.jp/harapeko88/archives/50923933.html" TargetMode="External"/><Relationship Id="rId1089" Type="http://schemas.openxmlformats.org/officeDocument/2006/relationships/hyperlink" Target="http://blog.livedoor.jp/harapeko88/archives/50959976.html" TargetMode="External"/><Relationship Id="rId1090" Type="http://schemas.openxmlformats.org/officeDocument/2006/relationships/hyperlink" Target="http://blog.livedoor.jp/harapeko88/archives/51099848.html" TargetMode="External"/><Relationship Id="rId1091" Type="http://schemas.openxmlformats.org/officeDocument/2006/relationships/hyperlink" Target="http://blog.livedoor.jp/harapeko88/archives/51108597.html" TargetMode="External"/><Relationship Id="rId1092" Type="http://schemas.openxmlformats.org/officeDocument/2006/relationships/hyperlink" Target="http://blog.livedoor.jp/harapeko88/archives/50950345.html" TargetMode="External"/><Relationship Id="rId1093" Type="http://schemas.openxmlformats.org/officeDocument/2006/relationships/hyperlink" Target="http://blog.livedoor.jp/harapeko88/archives/51108765.html" TargetMode="External"/><Relationship Id="rId1094" Type="http://schemas.openxmlformats.org/officeDocument/2006/relationships/hyperlink" Target="http://blog.livedoor.jp/harapeko88/archives/50455237.html" TargetMode="External"/><Relationship Id="rId1095" Type="http://schemas.openxmlformats.org/officeDocument/2006/relationships/hyperlink" Target="http://blog.livedoor.jp/harapeko88/archives/51108563.html" TargetMode="External"/><Relationship Id="rId1096" Type="http://schemas.openxmlformats.org/officeDocument/2006/relationships/hyperlink" Target="http://blog.livedoor.jp/harapeko88/archives/51119656.html" TargetMode="External"/><Relationship Id="rId1097" Type="http://schemas.openxmlformats.org/officeDocument/2006/relationships/hyperlink" Target="http://blog.livedoor.jp/harapeko88/archives/50457639.html" TargetMode="External"/><Relationship Id="rId1098" Type="http://schemas.openxmlformats.org/officeDocument/2006/relationships/hyperlink" Target="http://blog.livedoor.jp/harapeko88/archives/51221989.html" TargetMode="External"/><Relationship Id="rId1099" Type="http://schemas.openxmlformats.org/officeDocument/2006/relationships/hyperlink" Target="http://blog.livedoor.jp/harapeko88/archives/51163462.html" TargetMode="External"/><Relationship Id="rId1100" Type="http://schemas.openxmlformats.org/officeDocument/2006/relationships/hyperlink" Target="http://blog.livedoor.jp/harapeko88/archives/50587926.html" TargetMode="External"/><Relationship Id="rId1101" Type="http://schemas.openxmlformats.org/officeDocument/2006/relationships/hyperlink" Target="http://blog.livedoor.jp/harapeko88/archives/51457928.html" TargetMode="External"/><Relationship Id="rId1102" Type="http://schemas.openxmlformats.org/officeDocument/2006/relationships/hyperlink" Target="http://blog.livedoor.jp/harapeko88/archives/50457717.html" TargetMode="External"/><Relationship Id="rId1103" Type="http://schemas.openxmlformats.org/officeDocument/2006/relationships/hyperlink" Target="http://blog.livedoor.jp/harapeko88/archives/51531972.html" TargetMode="External"/><Relationship Id="rId1104" Type="http://schemas.openxmlformats.org/officeDocument/2006/relationships/hyperlink" Target="http://blog.livedoor.jp/harapeko88/archives/51424819.html" TargetMode="External"/><Relationship Id="rId1105" Type="http://schemas.openxmlformats.org/officeDocument/2006/relationships/hyperlink" Target="http://blog.livedoor.jp/harapeko88/archives/51007284.html" TargetMode="External"/><Relationship Id="rId1106" Type="http://schemas.openxmlformats.org/officeDocument/2006/relationships/hyperlink" Target="http://blog.livedoor.jp/harapeko88/archives/51007299.html" TargetMode="External"/><Relationship Id="rId1107" Type="http://schemas.openxmlformats.org/officeDocument/2006/relationships/hyperlink" Target="http://blog.livedoor.jp/harapeko88/archives/50852736.html" TargetMode="External"/><Relationship Id="rId1108" Type="http://schemas.openxmlformats.org/officeDocument/2006/relationships/hyperlink" Target="http://blog.livedoor.jp/harapeko88/archives/51421925.html" TargetMode="External"/><Relationship Id="rId1109" Type="http://schemas.openxmlformats.org/officeDocument/2006/relationships/hyperlink" Target="http://blog.livedoor.jp/harapeko88/archives/50887842.html" TargetMode="External"/><Relationship Id="rId1110" Type="http://schemas.openxmlformats.org/officeDocument/2006/relationships/hyperlink" Target="http://blog.livedoor.jp/harapeko88/archives/50517941.html" TargetMode="External"/><Relationship Id="rId1111" Type="http://schemas.openxmlformats.org/officeDocument/2006/relationships/hyperlink" Target="http://blog.livedoor.jp/harapeko88/archives/51047567.html" TargetMode="External"/><Relationship Id="rId1112" Type="http://schemas.openxmlformats.org/officeDocument/2006/relationships/hyperlink" Target="http://blog.livedoor.jp/harapeko88/archives/51403610.html" TargetMode="External"/><Relationship Id="rId1113" Type="http://schemas.openxmlformats.org/officeDocument/2006/relationships/hyperlink" Target="http://blog.livedoor.jp/harapeko88/archives/51455506.html" TargetMode="External"/><Relationship Id="rId1114" Type="http://schemas.openxmlformats.org/officeDocument/2006/relationships/hyperlink" Target="http://blog.livedoor.jp/harapeko88/archives/51458157.html" TargetMode="External"/><Relationship Id="rId1115" Type="http://schemas.openxmlformats.org/officeDocument/2006/relationships/hyperlink" Target="http://blog.livedoor.jp/harapeko88/archives/51406142.html" TargetMode="External"/><Relationship Id="rId1116" Type="http://schemas.openxmlformats.org/officeDocument/2006/relationships/hyperlink" Target="http://blog.livedoor.jp/harapeko88/archives/50392107.html" TargetMode="External"/><Relationship Id="rId1117" Type="http://schemas.openxmlformats.org/officeDocument/2006/relationships/hyperlink" Target="http://blog.livedoor.jp/harapeko88/archives/51383281.html" TargetMode="External"/><Relationship Id="rId1118" Type="http://schemas.openxmlformats.org/officeDocument/2006/relationships/hyperlink" Target="http://blog.livedoor.jp/harapeko88/archives/50991557.html" TargetMode="External"/><Relationship Id="rId1119" Type="http://schemas.openxmlformats.org/officeDocument/2006/relationships/hyperlink" Target="http://blog.livedoor.jp/harapeko88/archives/51006638.html" TargetMode="External"/><Relationship Id="rId1120" Type="http://schemas.openxmlformats.org/officeDocument/2006/relationships/hyperlink" Target="http://blog.livedoor.jp/harapeko88/archives/51532897.html" TargetMode="External"/><Relationship Id="rId1121" Type="http://schemas.openxmlformats.org/officeDocument/2006/relationships/hyperlink" Target="http://blog.livedoor.jp/harapeko88/archives/51275489.html" TargetMode="External"/><Relationship Id="rId1122" Type="http://schemas.openxmlformats.org/officeDocument/2006/relationships/hyperlink" Target="http://blog.livedoor.jp/harapeko88/archives/51403230.html" TargetMode="External"/><Relationship Id="rId1123" Type="http://schemas.openxmlformats.org/officeDocument/2006/relationships/hyperlink" Target="http://blog.livedoor.jp/harapeko88/archives/51472471.html" TargetMode="External"/><Relationship Id="rId1124" Type="http://schemas.openxmlformats.org/officeDocument/2006/relationships/hyperlink" Target="http://blog.livedoor.jp/harapeko88/archives/51530067.html" TargetMode="External"/><Relationship Id="rId1125" Type="http://schemas.openxmlformats.org/officeDocument/2006/relationships/hyperlink" Target="http://blog.livedoor.jp/harapeko88/archives/51476372.html" TargetMode="External"/><Relationship Id="rId1126" Type="http://schemas.openxmlformats.org/officeDocument/2006/relationships/hyperlink" Target="http://blog.livedoor.jp/harapeko88/archives/50512297.html" TargetMode="External"/><Relationship Id="rId1127" Type="http://schemas.openxmlformats.org/officeDocument/2006/relationships/hyperlink" Target="http://blog.livedoor.jp/harapeko88/archives/51082605.html" TargetMode="External"/><Relationship Id="rId1128" Type="http://schemas.openxmlformats.org/officeDocument/2006/relationships/hyperlink" Target="http://blog.livedoor.jp/harapeko88/archives/51148637.html" TargetMode="External"/><Relationship Id="rId1129" Type="http://schemas.openxmlformats.org/officeDocument/2006/relationships/hyperlink" Target="http://blog.livedoor.jp/harapeko88/archives/50883129.html" TargetMode="External"/><Relationship Id="rId1130" Type="http://schemas.openxmlformats.org/officeDocument/2006/relationships/hyperlink" Target="http://blog.livedoor.jp/harapeko88/archives/51077966.html" TargetMode="External"/><Relationship Id="rId1131" Type="http://schemas.openxmlformats.org/officeDocument/2006/relationships/hyperlink" Target="http://blog.livedoor.jp/harapeko88/archives/50967172.html" TargetMode="External"/><Relationship Id="rId1132" Type="http://schemas.openxmlformats.org/officeDocument/2006/relationships/hyperlink" Target="http://blog.livedoor.jp/harapeko88/archives/50527363.html" TargetMode="External"/><Relationship Id="rId1133" Type="http://schemas.openxmlformats.org/officeDocument/2006/relationships/hyperlink" Target="http://blog.livedoor.jp/harapeko88/archives/50934550.html" TargetMode="External"/><Relationship Id="rId1134" Type="http://schemas.openxmlformats.org/officeDocument/2006/relationships/hyperlink" Target="http://blog.livedoor.jp/harapeko88/archives/50743152.html" TargetMode="External"/><Relationship Id="rId1135" Type="http://schemas.openxmlformats.org/officeDocument/2006/relationships/hyperlink" Target="http://blog.livedoor.jp/harapeko88/archives/50869073.html" TargetMode="External"/><Relationship Id="rId1136" Type="http://schemas.openxmlformats.org/officeDocument/2006/relationships/hyperlink" Target="http://blog.livedoor.jp/harapeko88/archives/50522362.html" TargetMode="External"/><Relationship Id="rId1137" Type="http://schemas.openxmlformats.org/officeDocument/2006/relationships/hyperlink" Target="http://blog.livedoor.jp/harapeko88/archives/50917004.html" TargetMode="External"/><Relationship Id="rId1138" Type="http://schemas.openxmlformats.org/officeDocument/2006/relationships/hyperlink" Target="http://blog.livedoor.jp/harapeko88/archives/50968218.html" TargetMode="External"/><Relationship Id="rId1139" Type="http://schemas.openxmlformats.org/officeDocument/2006/relationships/hyperlink" Target="http://blog.livedoor.jp/harapeko88/archives/50893674.html" TargetMode="External"/><Relationship Id="rId1140" Type="http://schemas.openxmlformats.org/officeDocument/2006/relationships/hyperlink" Target="http://blog.livedoor.jp/harapeko88/archives/50826055.html" TargetMode="External"/><Relationship Id="rId1141" Type="http://schemas.openxmlformats.org/officeDocument/2006/relationships/hyperlink" Target="http://blog.livedoor.jp/harapeko88/archives/50946652.html" TargetMode="External"/><Relationship Id="rId1142" Type="http://schemas.openxmlformats.org/officeDocument/2006/relationships/hyperlink" Target="http://blog.livedoor.jp/harapeko88/archives/50268717.html" TargetMode="External"/><Relationship Id="rId1143" Type="http://schemas.openxmlformats.org/officeDocument/2006/relationships/hyperlink" Target="http://blog.livedoor.jp/harapeko88/archives/51497349.html" TargetMode="External"/><Relationship Id="rId1144" Type="http://schemas.openxmlformats.org/officeDocument/2006/relationships/hyperlink" Target="http://blog.livedoor.jp/harapeko88/archives/51503297.html" TargetMode="External"/><Relationship Id="rId1145" Type="http://schemas.openxmlformats.org/officeDocument/2006/relationships/hyperlink" Target="http://blog.livedoor.jp/harapeko88/archives/51505775.html" TargetMode="External"/><Relationship Id="rId1146" Type="http://schemas.openxmlformats.org/officeDocument/2006/relationships/hyperlink" Target="http://blog.livedoor.jp/harapeko88/archives/51508143.html" TargetMode="External"/><Relationship Id="rId1147" Type="http://schemas.openxmlformats.org/officeDocument/2006/relationships/hyperlink" Target="http://blog.livedoor.jp/harapeko88/archives/51510481.html" TargetMode="External"/><Relationship Id="rId1148" Type="http://schemas.openxmlformats.org/officeDocument/2006/relationships/hyperlink" Target="http://blog.livedoor.jp/harapeko88/archives/50957426.html" TargetMode="External"/><Relationship Id="rId1149" Type="http://schemas.openxmlformats.org/officeDocument/2006/relationships/hyperlink" Target="http://blog.livedoor.jp/harapeko88/archives/50956939.html" TargetMode="External"/><Relationship Id="rId1150" Type="http://schemas.openxmlformats.org/officeDocument/2006/relationships/hyperlink" Target="http://blog.livedoor.jp/harapeko88/archives/50866295.html" TargetMode="External"/><Relationship Id="rId1151" Type="http://schemas.openxmlformats.org/officeDocument/2006/relationships/hyperlink" Target="http://blog.livedoor.jp/harapeko88/archives/51447075.html" TargetMode="External"/><Relationship Id="rId1152" Type="http://schemas.openxmlformats.org/officeDocument/2006/relationships/hyperlink" Target="http://blog.livedoor.jp/harapeko88/archives/50883148.html" TargetMode="External"/><Relationship Id="rId1153" Type="http://schemas.openxmlformats.org/officeDocument/2006/relationships/hyperlink" Target="http://blog.livedoor.jp/harapeko88/archives/51136390.html" TargetMode="External"/><Relationship Id="rId1154" Type="http://schemas.openxmlformats.org/officeDocument/2006/relationships/hyperlink" Target="http://blog.livedoor.jp/harapeko88/archives/50745232.html" TargetMode="External"/><Relationship Id="rId1155" Type="http://schemas.openxmlformats.org/officeDocument/2006/relationships/hyperlink" Target="http://blog.livedoor.jp/harapeko88/archives/51259037.html" TargetMode="External"/><Relationship Id="rId1156" Type="http://schemas.openxmlformats.org/officeDocument/2006/relationships/hyperlink" Target="http://blog.livedoor.jp/harapeko88/archives/51293875.html" TargetMode="External"/><Relationship Id="rId1157" Type="http://schemas.openxmlformats.org/officeDocument/2006/relationships/hyperlink" Target="http://blog.livedoor.jp/harapeko88/archives/50988098.html" TargetMode="External"/><Relationship Id="rId1158" Type="http://schemas.openxmlformats.org/officeDocument/2006/relationships/hyperlink" Target="http://blog.livedoor.jp/harapeko88/archives/50967381.html" TargetMode="External"/><Relationship Id="rId1159" Type="http://schemas.openxmlformats.org/officeDocument/2006/relationships/hyperlink" Target="http://blog.livedoor.jp/harapeko88/archives/51483062.html" TargetMode="External"/><Relationship Id="rId1160" Type="http://schemas.openxmlformats.org/officeDocument/2006/relationships/hyperlink" Target="http://blog.livedoor.jp/harapeko88/archives/51123971.html" TargetMode="External"/><Relationship Id="rId1161" Type="http://schemas.openxmlformats.org/officeDocument/2006/relationships/hyperlink" Target="http://blog.livedoor.jp/harapeko88/archives/50961278.html" TargetMode="External"/><Relationship Id="rId1162" Type="http://schemas.openxmlformats.org/officeDocument/2006/relationships/hyperlink" Target="http://blog.livedoor.jp/harapeko88/archives/51382826.html" TargetMode="External"/><Relationship Id="rId1163" Type="http://schemas.openxmlformats.org/officeDocument/2006/relationships/hyperlink" Target="http://blog.livedoor.jp/harapeko88/archives/50937083.html" TargetMode="External"/><Relationship Id="rId1164" Type="http://schemas.openxmlformats.org/officeDocument/2006/relationships/hyperlink" Target="http://blog.livedoor.jp/harapeko88/archives/51039007.html" TargetMode="External"/><Relationship Id="rId1165" Type="http://schemas.openxmlformats.org/officeDocument/2006/relationships/hyperlink" Target="http://fudousan_tanpo_loan.rental-rental.net/" TargetMode="External"/><Relationship Id="rId116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6" activeCellId="0" sqref="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74"/>
    <col collapsed="false" customWidth="true" hidden="false" outlineLevel="0" max="3" min="3" style="3" width="11.62"/>
    <col collapsed="false" customWidth="true" hidden="false" outlineLevel="0" max="4" min="4" style="4" width="11.62"/>
    <col collapsed="false" customWidth="true" hidden="false" outlineLevel="0" max="5" min="5" style="3" width="15.62"/>
    <col collapsed="false" customWidth="true" hidden="false" outlineLevel="0" max="6" min="6" style="4" width="35.62"/>
    <col collapsed="false" customWidth="true" hidden="false" outlineLevel="0" max="7" min="7" style="5" width="12.62"/>
    <col collapsed="false" customWidth="true" hidden="false" outlineLevel="0" max="8" min="8" style="6" width="14.62"/>
    <col collapsed="false" customWidth="true" hidden="false" outlineLevel="0" max="9" min="9" style="7" width="0.12"/>
    <col collapsed="false" customWidth="true" hidden="false" outlineLevel="0" max="10" min="10" style="8" width="6.12"/>
    <col collapsed="false" customWidth="true" hidden="false" outlineLevel="0" max="11" min="11" style="9" width="10.99"/>
    <col collapsed="false" customWidth="false" hidden="false" outlineLevel="0" max="257" min="12" style="7" width="8.99"/>
  </cols>
  <sheetData>
    <row r="1" s="16" customFormat="true" ht="15" hidden="false" customHeight="true" outlineLevel="0" collapsed="false">
      <c r="A1" s="10"/>
      <c r="B1" s="11" t="s">
        <v>0</v>
      </c>
      <c r="C1" s="11"/>
      <c r="D1" s="11"/>
      <c r="E1" s="11"/>
      <c r="F1" s="11"/>
      <c r="G1" s="12"/>
      <c r="H1" s="13" t="s">
        <v>1</v>
      </c>
      <c r="I1" s="13"/>
      <c r="J1" s="14"/>
      <c r="K1" s="15"/>
    </row>
    <row r="2" s="16" customFormat="true" ht="15" hidden="false" customHeight="true" outlineLevel="0" collapsed="false">
      <c r="A2" s="10"/>
      <c r="B2" s="11"/>
      <c r="C2" s="11"/>
      <c r="D2" s="11"/>
      <c r="E2" s="11"/>
      <c r="F2" s="11"/>
      <c r="G2" s="12"/>
      <c r="H2" s="17"/>
      <c r="I2" s="18"/>
      <c r="J2" s="19"/>
      <c r="K2" s="15"/>
    </row>
    <row r="3" s="16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20" t="s">
        <v>2</v>
      </c>
      <c r="I3" s="18"/>
      <c r="J3" s="19"/>
      <c r="K3" s="15"/>
    </row>
    <row r="4" s="16" customFormat="true" ht="15" hidden="false" customHeight="true" outlineLevel="0" collapsed="false">
      <c r="A4" s="10"/>
      <c r="B4" s="21"/>
      <c r="C4" s="22"/>
      <c r="D4" s="23"/>
      <c r="E4" s="22"/>
      <c r="F4" s="24"/>
      <c r="G4" s="25"/>
      <c r="H4" s="26" t="s">
        <v>3</v>
      </c>
      <c r="J4" s="27"/>
      <c r="K4" s="28"/>
    </row>
    <row r="5" s="16" customFormat="true" ht="15" hidden="false" customHeight="true" outlineLevel="0" collapsed="false">
      <c r="A5" s="10"/>
      <c r="B5" s="29"/>
      <c r="C5" s="30" t="s">
        <v>4</v>
      </c>
      <c r="D5" s="30" t="s">
        <v>5</v>
      </c>
      <c r="E5" s="31"/>
      <c r="F5" s="32" t="s">
        <v>6</v>
      </c>
      <c r="G5" s="33"/>
      <c r="H5" s="10"/>
      <c r="J5" s="34"/>
      <c r="K5" s="35"/>
    </row>
    <row r="6" s="16" customFormat="true" ht="15" hidden="false" customHeight="true" outlineLevel="0" collapsed="false">
      <c r="A6" s="10"/>
      <c r="B6" s="29"/>
      <c r="C6" s="36" t="s">
        <v>7</v>
      </c>
      <c r="D6" s="30" t="s">
        <v>8</v>
      </c>
      <c r="E6" s="37"/>
      <c r="F6" s="38" t="s">
        <v>9</v>
      </c>
      <c r="G6" s="33"/>
      <c r="H6" s="26"/>
      <c r="J6" s="39" t="s">
        <v>10</v>
      </c>
      <c r="K6" s="40" t="s">
        <v>11</v>
      </c>
    </row>
    <row r="7" s="16" customFormat="true" ht="15" hidden="false" customHeight="true" outlineLevel="0" collapsed="false">
      <c r="A7" s="10"/>
      <c r="B7" s="29"/>
      <c r="C7" s="30" t="s">
        <v>12</v>
      </c>
      <c r="D7" s="30" t="s">
        <v>13</v>
      </c>
      <c r="E7" s="37"/>
      <c r="F7" s="41" t="s">
        <v>14</v>
      </c>
      <c r="G7" s="42"/>
      <c r="H7" s="26"/>
      <c r="J7" s="43" t="n">
        <f aca="false">MAX(J12:J2020)</f>
        <v>1165</v>
      </c>
      <c r="K7" s="44" t="n">
        <f aca="false">MAX(K12:K2020)</f>
        <v>39816</v>
      </c>
    </row>
    <row r="8" s="16" customFormat="true" ht="15" hidden="false" customHeight="true" outlineLevel="0" collapsed="false">
      <c r="A8" s="10"/>
      <c r="B8" s="29"/>
      <c r="C8" s="30" t="s">
        <v>15</v>
      </c>
      <c r="D8" s="45"/>
      <c r="E8" s="37"/>
      <c r="F8" s="46"/>
      <c r="G8" s="42"/>
      <c r="H8" s="26"/>
      <c r="I8" s="47"/>
      <c r="J8" s="34"/>
      <c r="K8" s="35"/>
    </row>
    <row r="9" s="16" customFormat="true" ht="15" hidden="false" customHeight="true" outlineLevel="0" collapsed="false">
      <c r="A9" s="10"/>
      <c r="B9" s="29"/>
      <c r="C9" s="30" t="s">
        <v>16</v>
      </c>
      <c r="D9" s="45"/>
      <c r="E9" s="37"/>
      <c r="F9" s="46"/>
      <c r="G9" s="42"/>
      <c r="H9" s="26"/>
      <c r="I9" s="47"/>
      <c r="J9" s="34"/>
      <c r="K9" s="35"/>
    </row>
    <row r="10" s="16" customFormat="true" ht="15" hidden="false" customHeight="true" outlineLevel="0" collapsed="false">
      <c r="A10" s="10"/>
      <c r="B10" s="48"/>
      <c r="C10" s="37"/>
      <c r="D10" s="49"/>
      <c r="E10" s="50"/>
      <c r="F10" s="49"/>
      <c r="G10" s="51"/>
      <c r="H10" s="26"/>
      <c r="J10" s="34"/>
      <c r="K10" s="52"/>
    </row>
    <row r="11" s="61" customFormat="true" ht="15" hidden="false" customHeight="true" outlineLevel="0" collapsed="false">
      <c r="A11" s="53"/>
      <c r="B11" s="54" t="s">
        <v>17</v>
      </c>
      <c r="C11" s="55" t="s">
        <v>18</v>
      </c>
      <c r="D11" s="56" t="s">
        <v>19</v>
      </c>
      <c r="E11" s="55" t="s">
        <v>20</v>
      </c>
      <c r="F11" s="56" t="s">
        <v>21</v>
      </c>
      <c r="G11" s="57" t="s">
        <v>22</v>
      </c>
      <c r="H11" s="58" t="s">
        <v>23</v>
      </c>
      <c r="I11" s="59" t="s">
        <v>23</v>
      </c>
      <c r="J11" s="27" t="s">
        <v>24</v>
      </c>
      <c r="K11" s="60" t="s">
        <v>25</v>
      </c>
    </row>
    <row r="12" s="16" customFormat="true" ht="15" hidden="false" customHeight="true" outlineLevel="0" collapsed="false">
      <c r="A12" s="62" t="s">
        <v>26</v>
      </c>
      <c r="B12" s="63" t="s">
        <v>5</v>
      </c>
      <c r="C12" s="64" t="s">
        <v>4</v>
      </c>
      <c r="D12" s="65" t="s">
        <v>27</v>
      </c>
      <c r="E12" s="64" t="s">
        <v>28</v>
      </c>
      <c r="F12" s="66" t="s">
        <v>29</v>
      </c>
      <c r="G12" s="33"/>
      <c r="H12" s="26" t="str">
        <f aca="false">MID(I12,FIND("区",I12)+1,LEN(I12))</f>
        <v>中央４-１-３</v>
      </c>
      <c r="I12" s="67" t="s">
        <v>30</v>
      </c>
      <c r="J12" s="34" t="n">
        <v>750</v>
      </c>
      <c r="K12" s="35" t="n">
        <v>39317</v>
      </c>
    </row>
    <row r="13" s="16" customFormat="true" ht="15" hidden="false" customHeight="true" outlineLevel="0" collapsed="false">
      <c r="A13" s="62" t="s">
        <v>26</v>
      </c>
      <c r="B13" s="63" t="s">
        <v>5</v>
      </c>
      <c r="C13" s="64" t="s">
        <v>4</v>
      </c>
      <c r="D13" s="65" t="s">
        <v>27</v>
      </c>
      <c r="E13" s="64" t="s">
        <v>31</v>
      </c>
      <c r="F13" s="66" t="s">
        <v>32</v>
      </c>
      <c r="G13" s="33"/>
      <c r="H13" s="26" t="str">
        <f aca="false">MID(I13,FIND("区",I13)+1,LEN(I13))</f>
        <v>一番町４-７-７</v>
      </c>
      <c r="I13" s="68" t="s">
        <v>33</v>
      </c>
      <c r="J13" s="34" t="n">
        <v>113</v>
      </c>
      <c r="K13" s="35" t="n">
        <v>38782</v>
      </c>
    </row>
    <row r="14" s="16" customFormat="true" ht="15" hidden="false" customHeight="true" outlineLevel="0" collapsed="false">
      <c r="A14" s="62" t="s">
        <v>26</v>
      </c>
      <c r="B14" s="63" t="s">
        <v>5</v>
      </c>
      <c r="C14" s="64" t="s">
        <v>4</v>
      </c>
      <c r="D14" s="65" t="s">
        <v>27</v>
      </c>
      <c r="E14" s="64" t="s">
        <v>34</v>
      </c>
      <c r="F14" s="66" t="s">
        <v>35</v>
      </c>
      <c r="G14" s="33"/>
      <c r="H14" s="26" t="str">
        <f aca="false">MID(I14,FIND("区",I14)+1,LEN(I14))</f>
        <v>通町２-１３-３</v>
      </c>
      <c r="I14" s="69" t="s">
        <v>36</v>
      </c>
      <c r="J14" s="34" t="n">
        <v>974</v>
      </c>
      <c r="K14" s="35" t="n">
        <v>39543</v>
      </c>
    </row>
    <row r="15" s="16" customFormat="true" ht="15" hidden="false" customHeight="true" outlineLevel="0" collapsed="false">
      <c r="A15" s="62" t="s">
        <v>26</v>
      </c>
      <c r="B15" s="63" t="s">
        <v>5</v>
      </c>
      <c r="C15" s="64" t="s">
        <v>4</v>
      </c>
      <c r="D15" s="65" t="s">
        <v>27</v>
      </c>
      <c r="E15" s="64" t="s">
        <v>31</v>
      </c>
      <c r="F15" s="66" t="s">
        <v>37</v>
      </c>
      <c r="G15" s="33"/>
      <c r="H15" s="26" t="str">
        <f aca="false">MID(I15,FIND("区",I15)+1,LEN(I15))</f>
        <v>一番町４-１１-１</v>
      </c>
      <c r="I15" s="70" t="s">
        <v>38</v>
      </c>
      <c r="J15" s="34" t="n">
        <v>75</v>
      </c>
      <c r="K15" s="35" t="n">
        <v>38749</v>
      </c>
    </row>
    <row r="16" s="16" customFormat="true" ht="15" hidden="false" customHeight="true" outlineLevel="0" collapsed="false">
      <c r="A16" s="62" t="s">
        <v>26</v>
      </c>
      <c r="B16" s="63" t="s">
        <v>5</v>
      </c>
      <c r="C16" s="64" t="s">
        <v>4</v>
      </c>
      <c r="D16" s="65" t="s">
        <v>27</v>
      </c>
      <c r="E16" s="64" t="s">
        <v>39</v>
      </c>
      <c r="F16" s="71" t="s">
        <v>40</v>
      </c>
      <c r="G16" s="33"/>
      <c r="H16" s="72" t="s">
        <v>14</v>
      </c>
      <c r="I16" s="73" t="s">
        <v>41</v>
      </c>
      <c r="J16" s="34" t="n">
        <v>985</v>
      </c>
      <c r="K16" s="35" t="n">
        <v>39554</v>
      </c>
    </row>
    <row r="17" s="16" customFormat="true" ht="15" hidden="false" customHeight="true" outlineLevel="0" collapsed="false">
      <c r="A17" s="62" t="s">
        <v>26</v>
      </c>
      <c r="B17" s="63" t="s">
        <v>5</v>
      </c>
      <c r="C17" s="64" t="s">
        <v>4</v>
      </c>
      <c r="D17" s="65" t="s">
        <v>27</v>
      </c>
      <c r="E17" s="64" t="s">
        <v>42</v>
      </c>
      <c r="F17" s="71" t="s">
        <v>43</v>
      </c>
      <c r="G17" s="5"/>
      <c r="H17" s="72" t="s">
        <v>14</v>
      </c>
      <c r="I17" s="73" t="s">
        <v>41</v>
      </c>
      <c r="J17" s="34" t="n">
        <v>993</v>
      </c>
      <c r="K17" s="35" t="n">
        <v>39562</v>
      </c>
    </row>
    <row r="18" s="16" customFormat="true" ht="15" hidden="false" customHeight="true" outlineLevel="0" collapsed="false">
      <c r="A18" s="62" t="s">
        <v>26</v>
      </c>
      <c r="B18" s="63" t="s">
        <v>5</v>
      </c>
      <c r="C18" s="64" t="s">
        <v>4</v>
      </c>
      <c r="D18" s="65" t="s">
        <v>27</v>
      </c>
      <c r="E18" s="64" t="s">
        <v>31</v>
      </c>
      <c r="F18" s="74" t="s">
        <v>44</v>
      </c>
      <c r="G18" s="33"/>
      <c r="H18" s="26" t="str">
        <f aca="false">MID(I18,FIND("区",I18)+1,LEN(I18))</f>
        <v>国分町３-２-１０</v>
      </c>
      <c r="I18" s="68" t="s">
        <v>45</v>
      </c>
      <c r="J18" s="34" t="n">
        <v>134</v>
      </c>
      <c r="K18" s="35" t="n">
        <v>38799</v>
      </c>
    </row>
    <row r="19" s="16" customFormat="true" ht="15" hidden="false" customHeight="true" outlineLevel="0" collapsed="false">
      <c r="A19" s="62" t="s">
        <v>26</v>
      </c>
      <c r="B19" s="63" t="s">
        <v>5</v>
      </c>
      <c r="C19" s="64" t="s">
        <v>4</v>
      </c>
      <c r="D19" s="65" t="s">
        <v>27</v>
      </c>
      <c r="E19" s="64" t="s">
        <v>31</v>
      </c>
      <c r="F19" s="66" t="s">
        <v>46</v>
      </c>
      <c r="G19" s="33"/>
      <c r="H19" s="26" t="str">
        <f aca="false">MID(I19,FIND("区",I19)+1,LEN(I19))</f>
        <v>柏木１-４-３２</v>
      </c>
      <c r="I19" s="68" t="s">
        <v>47</v>
      </c>
      <c r="J19" s="34" t="n">
        <v>120</v>
      </c>
      <c r="K19" s="35" t="n">
        <v>38786</v>
      </c>
      <c r="L19" s="75"/>
      <c r="M19" s="75"/>
    </row>
    <row r="20" s="16" customFormat="true" ht="15" hidden="false" customHeight="true" outlineLevel="0" collapsed="false">
      <c r="A20" s="62" t="s">
        <v>26</v>
      </c>
      <c r="B20" s="63" t="s">
        <v>5</v>
      </c>
      <c r="C20" s="64" t="s">
        <v>4</v>
      </c>
      <c r="D20" s="65" t="s">
        <v>27</v>
      </c>
      <c r="E20" s="64" t="s">
        <v>48</v>
      </c>
      <c r="F20" s="76" t="s">
        <v>49</v>
      </c>
      <c r="G20" s="77" t="s">
        <v>50</v>
      </c>
      <c r="H20" s="26" t="str">
        <f aca="false">MID(I20,FIND("区",I20)+1,LEN(I20))</f>
        <v>二日町１５-１５</v>
      </c>
      <c r="I20" s="73" t="s">
        <v>51</v>
      </c>
      <c r="J20" s="34" t="n">
        <v>950</v>
      </c>
      <c r="K20" s="35" t="n">
        <v>39519</v>
      </c>
    </row>
    <row r="21" s="16" customFormat="true" ht="15" hidden="false" customHeight="true" outlineLevel="0" collapsed="false">
      <c r="A21" s="62" t="s">
        <v>26</v>
      </c>
      <c r="B21" s="63" t="s">
        <v>5</v>
      </c>
      <c r="C21" s="64" t="s">
        <v>4</v>
      </c>
      <c r="D21" s="65" t="s">
        <v>27</v>
      </c>
      <c r="E21" s="64" t="s">
        <v>52</v>
      </c>
      <c r="F21" s="66" t="s">
        <v>53</v>
      </c>
      <c r="G21" s="5"/>
      <c r="H21" s="26" t="str">
        <f aca="false">MID(I21,FIND("区",I21)+1,LEN(I21))</f>
        <v>中央１-２-３</v>
      </c>
      <c r="I21" s="78" t="s">
        <v>54</v>
      </c>
      <c r="J21" s="34" t="n">
        <v>1157</v>
      </c>
      <c r="K21" s="35" t="n">
        <v>39800</v>
      </c>
      <c r="L21" s="7"/>
      <c r="M21" s="7"/>
    </row>
    <row r="22" s="75" customFormat="true" ht="15" hidden="false" customHeight="true" outlineLevel="0" collapsed="false">
      <c r="A22" s="62" t="s">
        <v>26</v>
      </c>
      <c r="B22" s="63" t="s">
        <v>5</v>
      </c>
      <c r="C22" s="64" t="s">
        <v>4</v>
      </c>
      <c r="D22" s="65" t="s">
        <v>27</v>
      </c>
      <c r="E22" s="64" t="s">
        <v>39</v>
      </c>
      <c r="F22" s="79" t="s">
        <v>55</v>
      </c>
      <c r="G22" s="5"/>
      <c r="H22" s="26" t="str">
        <f aca="false">MID(I22,FIND("区",I22)+1,LEN(I22))</f>
        <v>中央１-２-３</v>
      </c>
      <c r="I22" s="78" t="s">
        <v>54</v>
      </c>
      <c r="J22" s="34" t="n">
        <v>1156</v>
      </c>
      <c r="K22" s="35" t="n">
        <v>39798</v>
      </c>
      <c r="L22" s="7"/>
      <c r="M22" s="7"/>
    </row>
    <row r="23" s="16" customFormat="true" ht="15" hidden="false" customHeight="true" outlineLevel="0" collapsed="false">
      <c r="A23" s="62" t="s">
        <v>26</v>
      </c>
      <c r="B23" s="63" t="s">
        <v>5</v>
      </c>
      <c r="C23" s="64" t="s">
        <v>4</v>
      </c>
      <c r="D23" s="65" t="s">
        <v>27</v>
      </c>
      <c r="E23" s="64" t="s">
        <v>31</v>
      </c>
      <c r="F23" s="66" t="s">
        <v>56</v>
      </c>
      <c r="G23" s="33"/>
      <c r="H23" s="26" t="str">
        <f aca="false">MID(I23,FIND("区",I23)+1,LEN(I23))</f>
        <v>五橋２-９-７</v>
      </c>
      <c r="I23" s="70" t="s">
        <v>57</v>
      </c>
      <c r="J23" s="34" t="n">
        <v>756</v>
      </c>
      <c r="K23" s="35" t="n">
        <v>39323</v>
      </c>
    </row>
    <row r="24" s="16" customFormat="true" ht="15" hidden="false" customHeight="true" outlineLevel="0" collapsed="false">
      <c r="A24" s="62" t="s">
        <v>26</v>
      </c>
      <c r="B24" s="63" t="s">
        <v>5</v>
      </c>
      <c r="C24" s="64" t="s">
        <v>4</v>
      </c>
      <c r="D24" s="65" t="s">
        <v>27</v>
      </c>
      <c r="E24" s="64" t="s">
        <v>42</v>
      </c>
      <c r="F24" s="66" t="s">
        <v>58</v>
      </c>
      <c r="G24" s="33"/>
      <c r="H24" s="26" t="str">
        <f aca="false">MID(I24,FIND("区",I24)+1,LEN(I24))</f>
        <v>上杉１-７-２７</v>
      </c>
      <c r="I24" s="70" t="s">
        <v>59</v>
      </c>
      <c r="J24" s="34" t="n">
        <v>18</v>
      </c>
      <c r="K24" s="35" t="n">
        <v>38701</v>
      </c>
    </row>
    <row r="25" s="16" customFormat="true" ht="15" hidden="false" customHeight="true" outlineLevel="0" collapsed="false">
      <c r="A25" s="62" t="s">
        <v>26</v>
      </c>
      <c r="B25" s="63" t="s">
        <v>5</v>
      </c>
      <c r="C25" s="64" t="s">
        <v>4</v>
      </c>
      <c r="D25" s="65" t="s">
        <v>27</v>
      </c>
      <c r="E25" s="64" t="s">
        <v>31</v>
      </c>
      <c r="F25" s="80" t="s">
        <v>60</v>
      </c>
      <c r="G25" s="81" t="s">
        <v>61</v>
      </c>
      <c r="H25" s="72" t="s">
        <v>14</v>
      </c>
      <c r="I25" s="69" t="s">
        <v>62</v>
      </c>
      <c r="J25" s="34" t="n">
        <v>929</v>
      </c>
      <c r="K25" s="35" t="n">
        <v>39498</v>
      </c>
    </row>
    <row r="26" s="16" customFormat="true" ht="15" hidden="false" customHeight="true" outlineLevel="0" collapsed="false">
      <c r="A26" s="62" t="s">
        <v>26</v>
      </c>
      <c r="B26" s="63" t="s">
        <v>5</v>
      </c>
      <c r="C26" s="64" t="s">
        <v>4</v>
      </c>
      <c r="D26" s="65" t="s">
        <v>27</v>
      </c>
      <c r="E26" s="64" t="s">
        <v>48</v>
      </c>
      <c r="F26" s="66" t="s">
        <v>63</v>
      </c>
      <c r="G26" s="33"/>
      <c r="H26" s="26" t="str">
        <f aca="false">MID(I26,FIND("区",I26)+1,LEN(I26))</f>
        <v>一番町４-４－１０</v>
      </c>
      <c r="I26" s="70" t="s">
        <v>64</v>
      </c>
      <c r="J26" s="34" t="n">
        <v>767</v>
      </c>
      <c r="K26" s="35" t="n">
        <v>39334</v>
      </c>
    </row>
    <row r="27" s="16" customFormat="true" ht="15" hidden="false" customHeight="true" outlineLevel="0" collapsed="false">
      <c r="A27" s="62" t="s">
        <v>26</v>
      </c>
      <c r="B27" s="63" t="s">
        <v>5</v>
      </c>
      <c r="C27" s="64" t="s">
        <v>4</v>
      </c>
      <c r="D27" s="65" t="s">
        <v>27</v>
      </c>
      <c r="E27" s="64" t="s">
        <v>42</v>
      </c>
      <c r="F27" s="66" t="s">
        <v>65</v>
      </c>
      <c r="G27" s="33"/>
      <c r="H27" s="26" t="str">
        <f aca="false">MID(I27,FIND("区",I27)+1,LEN(I27))</f>
        <v>本町２-１８-２３</v>
      </c>
      <c r="I27" s="68" t="s">
        <v>66</v>
      </c>
      <c r="J27" s="34" t="n">
        <v>259</v>
      </c>
      <c r="K27" s="35" t="n">
        <v>38912</v>
      </c>
    </row>
    <row r="28" s="16" customFormat="true" ht="15" hidden="false" customHeight="true" outlineLevel="0" collapsed="false">
      <c r="A28" s="62" t="s">
        <v>26</v>
      </c>
      <c r="B28" s="63" t="s">
        <v>5</v>
      </c>
      <c r="C28" s="64" t="s">
        <v>4</v>
      </c>
      <c r="D28" s="65" t="s">
        <v>27</v>
      </c>
      <c r="E28" s="64" t="s">
        <v>31</v>
      </c>
      <c r="F28" s="76" t="s">
        <v>67</v>
      </c>
      <c r="G28" s="81" t="s">
        <v>61</v>
      </c>
      <c r="H28" s="26" t="str">
        <f aca="false">MID(I28,FIND("区",I28)+1,LEN(I28))</f>
        <v>小松島４-１４</v>
      </c>
      <c r="I28" s="73" t="s">
        <v>68</v>
      </c>
      <c r="J28" s="34" t="n">
        <v>939</v>
      </c>
      <c r="K28" s="35" t="n">
        <v>39508</v>
      </c>
      <c r="L28" s="82"/>
      <c r="M28" s="82"/>
    </row>
    <row r="29" s="82" customFormat="true" ht="15" hidden="false" customHeight="true" outlineLevel="0" collapsed="false">
      <c r="A29" s="62" t="s">
        <v>26</v>
      </c>
      <c r="B29" s="63" t="s">
        <v>5</v>
      </c>
      <c r="C29" s="64" t="s">
        <v>4</v>
      </c>
      <c r="D29" s="65" t="s">
        <v>27</v>
      </c>
      <c r="E29" s="64" t="s">
        <v>31</v>
      </c>
      <c r="F29" s="66" t="s">
        <v>69</v>
      </c>
      <c r="G29" s="33"/>
      <c r="H29" s="26" t="str">
        <f aca="false">MID(I29,FIND("区",I29)+1,LEN(I29))</f>
        <v>二日町１４-１３</v>
      </c>
      <c r="I29" s="70" t="s">
        <v>70</v>
      </c>
      <c r="J29" s="34" t="n">
        <v>36</v>
      </c>
      <c r="K29" s="35" t="n">
        <v>38713</v>
      </c>
      <c r="L29" s="75"/>
      <c r="M29" s="75"/>
    </row>
    <row r="30" s="16" customFormat="true" ht="15" hidden="false" customHeight="true" outlineLevel="0" collapsed="false">
      <c r="A30" s="62" t="s">
        <v>26</v>
      </c>
      <c r="B30" s="63" t="s">
        <v>5</v>
      </c>
      <c r="C30" s="64" t="s">
        <v>4</v>
      </c>
      <c r="D30" s="65" t="s">
        <v>27</v>
      </c>
      <c r="E30" s="64" t="s">
        <v>31</v>
      </c>
      <c r="F30" s="66" t="s">
        <v>71</v>
      </c>
      <c r="G30" s="81" t="s">
        <v>72</v>
      </c>
      <c r="H30" s="26" t="str">
        <f aca="false">MID(I30,FIND("区",I30)+1,LEN(I30))</f>
        <v>片平１-１-５</v>
      </c>
      <c r="I30" s="70" t="s">
        <v>73</v>
      </c>
      <c r="J30" s="34" t="n">
        <v>795</v>
      </c>
      <c r="K30" s="35" t="n">
        <v>39362</v>
      </c>
      <c r="L30" s="75"/>
      <c r="M30" s="75"/>
    </row>
    <row r="31" s="16" customFormat="true" ht="15" hidden="false" customHeight="true" outlineLevel="0" collapsed="false">
      <c r="A31" s="62" t="s">
        <v>26</v>
      </c>
      <c r="B31" s="63" t="s">
        <v>5</v>
      </c>
      <c r="C31" s="64" t="s">
        <v>4</v>
      </c>
      <c r="D31" s="65" t="s">
        <v>27</v>
      </c>
      <c r="E31" s="64" t="s">
        <v>31</v>
      </c>
      <c r="F31" s="66" t="s">
        <v>74</v>
      </c>
      <c r="G31" s="81" t="s">
        <v>72</v>
      </c>
      <c r="H31" s="26" t="str">
        <f aca="false">MID(I31,FIND("区",I31)+1,LEN(I31))</f>
        <v>二日町１４-１３</v>
      </c>
      <c r="I31" s="70" t="s">
        <v>70</v>
      </c>
      <c r="J31" s="34" t="n">
        <v>35</v>
      </c>
      <c r="K31" s="35" t="n">
        <v>38712</v>
      </c>
    </row>
    <row r="32" s="16" customFormat="true" ht="15" hidden="false" customHeight="true" outlineLevel="0" collapsed="false">
      <c r="A32" s="62" t="s">
        <v>26</v>
      </c>
      <c r="B32" s="63" t="s">
        <v>5</v>
      </c>
      <c r="C32" s="64" t="s">
        <v>4</v>
      </c>
      <c r="D32" s="65" t="s">
        <v>27</v>
      </c>
      <c r="E32" s="64" t="s">
        <v>28</v>
      </c>
      <c r="F32" s="76" t="s">
        <v>75</v>
      </c>
      <c r="G32" s="33"/>
      <c r="H32" s="26" t="str">
        <f aca="false">MID(I32,FIND("区",I32)+1,LEN(I32))</f>
        <v>台原２-１-１０</v>
      </c>
      <c r="I32" s="68" t="s">
        <v>76</v>
      </c>
      <c r="J32" s="34" t="n">
        <v>907</v>
      </c>
      <c r="K32" s="35" t="n">
        <v>39476</v>
      </c>
    </row>
    <row r="33" s="16" customFormat="true" ht="15" hidden="false" customHeight="true" outlineLevel="0" collapsed="false">
      <c r="A33" s="62" t="s">
        <v>26</v>
      </c>
      <c r="B33" s="63" t="s">
        <v>5</v>
      </c>
      <c r="C33" s="64" t="s">
        <v>4</v>
      </c>
      <c r="D33" s="65" t="s">
        <v>27</v>
      </c>
      <c r="E33" s="64" t="s">
        <v>31</v>
      </c>
      <c r="F33" s="66" t="s">
        <v>77</v>
      </c>
      <c r="G33" s="5"/>
      <c r="H33" s="26" t="str">
        <f aca="false">MID(I33,FIND("区",I33)+1,LEN(I33))</f>
        <v>一番町３-９-１３</v>
      </c>
      <c r="I33" s="78" t="s">
        <v>78</v>
      </c>
      <c r="J33" s="34" t="n">
        <v>1161</v>
      </c>
      <c r="K33" s="35" t="n">
        <v>39808</v>
      </c>
      <c r="L33" s="7"/>
      <c r="M33" s="7"/>
    </row>
    <row r="34" s="16" customFormat="true" ht="15" hidden="false" customHeight="true" outlineLevel="0" collapsed="false">
      <c r="A34" s="62" t="s">
        <v>26</v>
      </c>
      <c r="B34" s="63" t="s">
        <v>5</v>
      </c>
      <c r="C34" s="64" t="s">
        <v>4</v>
      </c>
      <c r="D34" s="65" t="s">
        <v>27</v>
      </c>
      <c r="E34" s="64" t="s">
        <v>48</v>
      </c>
      <c r="F34" s="76" t="s">
        <v>79</v>
      </c>
      <c r="G34" s="33"/>
      <c r="H34" s="26" t="str">
        <f aca="false">MID(I34,FIND("区",I34)+1,LEN(I34))</f>
        <v>木町通２-１-５５</v>
      </c>
      <c r="I34" s="73" t="s">
        <v>80</v>
      </c>
      <c r="J34" s="34" t="n">
        <v>1025</v>
      </c>
      <c r="K34" s="35" t="n">
        <v>39594</v>
      </c>
    </row>
    <row r="35" customFormat="false" ht="15" hidden="false" customHeight="true" outlineLevel="0" collapsed="false">
      <c r="A35" s="62" t="s">
        <v>26</v>
      </c>
      <c r="B35" s="63" t="s">
        <v>5</v>
      </c>
      <c r="C35" s="64" t="s">
        <v>4</v>
      </c>
      <c r="D35" s="65" t="s">
        <v>27</v>
      </c>
      <c r="E35" s="64" t="s">
        <v>31</v>
      </c>
      <c r="F35" s="76" t="s">
        <v>81</v>
      </c>
      <c r="H35" s="26" t="str">
        <f aca="false">MID(I35,FIND("区",I35)+1,LEN(I35))</f>
        <v>木町通２-１-５５</v>
      </c>
      <c r="I35" s="83" t="s">
        <v>80</v>
      </c>
      <c r="J35" s="34" t="n">
        <v>1140</v>
      </c>
      <c r="K35" s="35" t="n">
        <v>39766</v>
      </c>
    </row>
    <row r="36" customFormat="false" ht="15" hidden="false" customHeight="true" outlineLevel="0" collapsed="false">
      <c r="A36" s="62" t="s">
        <v>26</v>
      </c>
      <c r="B36" s="63" t="s">
        <v>5</v>
      </c>
      <c r="C36" s="64" t="s">
        <v>4</v>
      </c>
      <c r="D36" s="65" t="s">
        <v>27</v>
      </c>
      <c r="E36" s="64" t="s">
        <v>31</v>
      </c>
      <c r="F36" s="84" t="s">
        <v>82</v>
      </c>
      <c r="G36" s="33"/>
      <c r="H36" s="26" t="str">
        <f aca="false">MID(I36,FIND("区",I36)+1,LEN(I36))</f>
        <v>木町通２-１-５５　</v>
      </c>
      <c r="I36" s="73" t="s">
        <v>83</v>
      </c>
      <c r="J36" s="34" t="n">
        <v>1070</v>
      </c>
      <c r="K36" s="35" t="n">
        <v>39658</v>
      </c>
    </row>
    <row r="37" s="16" customFormat="true" ht="15" hidden="false" customHeight="true" outlineLevel="0" collapsed="false">
      <c r="A37" s="62" t="s">
        <v>26</v>
      </c>
      <c r="B37" s="63" t="s">
        <v>5</v>
      </c>
      <c r="C37" s="64" t="s">
        <v>4</v>
      </c>
      <c r="D37" s="65" t="s">
        <v>27</v>
      </c>
      <c r="E37" s="64" t="s">
        <v>28</v>
      </c>
      <c r="F37" s="80" t="s">
        <v>84</v>
      </c>
      <c r="G37" s="33"/>
      <c r="H37" s="72" t="s">
        <v>14</v>
      </c>
      <c r="I37" s="85" t="s">
        <v>85</v>
      </c>
      <c r="J37" s="34" t="n">
        <v>12</v>
      </c>
      <c r="K37" s="35" t="n">
        <v>38692</v>
      </c>
    </row>
    <row r="38" s="16" customFormat="true" ht="15" hidden="false" customHeight="true" outlineLevel="0" collapsed="false">
      <c r="A38" s="62" t="s">
        <v>26</v>
      </c>
      <c r="B38" s="63" t="s">
        <v>5</v>
      </c>
      <c r="C38" s="64" t="s">
        <v>4</v>
      </c>
      <c r="D38" s="65" t="s">
        <v>27</v>
      </c>
      <c r="E38" s="64" t="s">
        <v>39</v>
      </c>
      <c r="F38" s="66" t="s">
        <v>86</v>
      </c>
      <c r="G38" s="33"/>
      <c r="H38" s="26" t="str">
        <f aca="false">MID(I38,FIND("区",I38)+1,LEN(I38))</f>
        <v>茂庭綱木西１１-１</v>
      </c>
      <c r="I38" s="70" t="s">
        <v>87</v>
      </c>
      <c r="J38" s="34" t="n">
        <v>641</v>
      </c>
      <c r="K38" s="35" t="n">
        <v>39210</v>
      </c>
    </row>
    <row r="39" s="16" customFormat="true" ht="15" hidden="false" customHeight="true" outlineLevel="0" collapsed="false">
      <c r="A39" s="62" t="s">
        <v>26</v>
      </c>
      <c r="B39" s="63" t="s">
        <v>5</v>
      </c>
      <c r="C39" s="64" t="s">
        <v>4</v>
      </c>
      <c r="D39" s="65" t="s">
        <v>27</v>
      </c>
      <c r="E39" s="64" t="s">
        <v>31</v>
      </c>
      <c r="F39" s="66" t="s">
        <v>88</v>
      </c>
      <c r="G39" s="33"/>
      <c r="H39" s="26" t="str">
        <f aca="false">MID(I39,FIND("区",I39)+1,LEN(I39))</f>
        <v>大町２-１３-２４</v>
      </c>
      <c r="I39" s="70" t="s">
        <v>89</v>
      </c>
      <c r="J39" s="34" t="n">
        <v>67</v>
      </c>
      <c r="K39" s="35" t="n">
        <v>38744</v>
      </c>
    </row>
    <row r="40" s="16" customFormat="true" ht="15" hidden="false" customHeight="true" outlineLevel="0" collapsed="false">
      <c r="A40" s="62" t="s">
        <v>26</v>
      </c>
      <c r="B40" s="63" t="s">
        <v>5</v>
      </c>
      <c r="C40" s="64" t="s">
        <v>4</v>
      </c>
      <c r="D40" s="65" t="s">
        <v>27</v>
      </c>
      <c r="E40" s="64" t="s">
        <v>31</v>
      </c>
      <c r="F40" s="66" t="s">
        <v>90</v>
      </c>
      <c r="G40" s="33"/>
      <c r="H40" s="26" t="str">
        <f aca="false">MID(I40,FIND("区",I40)+1,LEN(I40))</f>
        <v>二日町１３-２２</v>
      </c>
      <c r="I40" s="70" t="s">
        <v>91</v>
      </c>
      <c r="J40" s="34" t="n">
        <v>65</v>
      </c>
      <c r="K40" s="35" t="n">
        <v>38742</v>
      </c>
    </row>
    <row r="41" s="16" customFormat="true" ht="15" hidden="false" customHeight="true" outlineLevel="0" collapsed="false">
      <c r="A41" s="62" t="s">
        <v>26</v>
      </c>
      <c r="B41" s="63" t="s">
        <v>5</v>
      </c>
      <c r="C41" s="64" t="s">
        <v>4</v>
      </c>
      <c r="D41" s="65" t="s">
        <v>27</v>
      </c>
      <c r="E41" s="64" t="s">
        <v>34</v>
      </c>
      <c r="F41" s="66" t="s">
        <v>92</v>
      </c>
      <c r="G41" s="33"/>
      <c r="H41" s="26" t="str">
        <f aca="false">MID(I41,FIND("区",I41)+1,LEN(I41))</f>
        <v>二日町１３-２２</v>
      </c>
      <c r="I41" s="70" t="s">
        <v>91</v>
      </c>
      <c r="J41" s="34" t="n">
        <v>48</v>
      </c>
      <c r="K41" s="35" t="n">
        <v>38729</v>
      </c>
    </row>
    <row r="42" s="16" customFormat="true" ht="15" hidden="false" customHeight="true" outlineLevel="0" collapsed="false">
      <c r="A42" s="62" t="s">
        <v>26</v>
      </c>
      <c r="B42" s="63" t="s">
        <v>5</v>
      </c>
      <c r="C42" s="64" t="s">
        <v>4</v>
      </c>
      <c r="D42" s="65" t="s">
        <v>27</v>
      </c>
      <c r="E42" s="64" t="s">
        <v>93</v>
      </c>
      <c r="F42" s="79" t="s">
        <v>94</v>
      </c>
      <c r="G42" s="81" t="s">
        <v>95</v>
      </c>
      <c r="H42" s="26" t="str">
        <f aca="false">MID(I42,FIND("区",I42)+1,LEN(I42))</f>
        <v>二日町１３-２２</v>
      </c>
      <c r="I42" s="68" t="s">
        <v>91</v>
      </c>
      <c r="J42" s="34" t="n">
        <v>127</v>
      </c>
      <c r="K42" s="35" t="n">
        <v>38793</v>
      </c>
    </row>
    <row r="43" s="16" customFormat="true" ht="15" hidden="false" customHeight="true" outlineLevel="0" collapsed="false">
      <c r="A43" s="62" t="s">
        <v>26</v>
      </c>
      <c r="B43" s="63" t="s">
        <v>5</v>
      </c>
      <c r="C43" s="64" t="s">
        <v>4</v>
      </c>
      <c r="D43" s="65" t="s">
        <v>27</v>
      </c>
      <c r="E43" s="64" t="s">
        <v>31</v>
      </c>
      <c r="F43" s="74" t="s">
        <v>96</v>
      </c>
      <c r="G43" s="81" t="s">
        <v>97</v>
      </c>
      <c r="H43" s="26" t="str">
        <f aca="false">MID(I43,FIND("区",I43)+1,LEN(I43))</f>
        <v>二日町１３-２２</v>
      </c>
      <c r="I43" s="70" t="s">
        <v>91</v>
      </c>
      <c r="J43" s="34" t="n">
        <v>27</v>
      </c>
      <c r="K43" s="35" t="n">
        <v>38707</v>
      </c>
    </row>
    <row r="44" s="16" customFormat="true" ht="15" hidden="false" customHeight="true" outlineLevel="0" collapsed="false">
      <c r="A44" s="62" t="s">
        <v>26</v>
      </c>
      <c r="B44" s="63" t="s">
        <v>5</v>
      </c>
      <c r="C44" s="64" t="s">
        <v>4</v>
      </c>
      <c r="D44" s="65" t="s">
        <v>27</v>
      </c>
      <c r="E44" s="64" t="s">
        <v>93</v>
      </c>
      <c r="F44" s="66" t="s">
        <v>98</v>
      </c>
      <c r="G44" s="33"/>
      <c r="H44" s="26" t="str">
        <f aca="false">MID(I44,FIND("区",I44)+1,LEN(I44))</f>
        <v>国分町3丁目5-1</v>
      </c>
      <c r="I44" s="68" t="s">
        <v>99</v>
      </c>
      <c r="J44" s="34" t="n">
        <v>124</v>
      </c>
      <c r="K44" s="35" t="n">
        <v>38790</v>
      </c>
    </row>
    <row r="45" s="16" customFormat="true" ht="15" hidden="false" customHeight="true" outlineLevel="0" collapsed="false">
      <c r="A45" s="62" t="s">
        <v>26</v>
      </c>
      <c r="B45" s="63" t="s">
        <v>5</v>
      </c>
      <c r="C45" s="64" t="s">
        <v>4</v>
      </c>
      <c r="D45" s="65" t="s">
        <v>27</v>
      </c>
      <c r="E45" s="64" t="s">
        <v>31</v>
      </c>
      <c r="F45" s="66" t="s">
        <v>100</v>
      </c>
      <c r="G45" s="33"/>
      <c r="H45" s="26" t="str">
        <f aca="false">MID(I45,FIND("区",I45)+1,LEN(I45))</f>
        <v>木町通１-１-２３</v>
      </c>
      <c r="I45" s="70" t="s">
        <v>101</v>
      </c>
      <c r="J45" s="34" t="n">
        <v>82</v>
      </c>
      <c r="K45" s="35" t="n">
        <v>38755</v>
      </c>
    </row>
    <row r="46" s="16" customFormat="true" ht="15" hidden="false" customHeight="true" outlineLevel="0" collapsed="false">
      <c r="A46" s="62" t="s">
        <v>26</v>
      </c>
      <c r="B46" s="63" t="s">
        <v>5</v>
      </c>
      <c r="C46" s="64" t="s">
        <v>4</v>
      </c>
      <c r="D46" s="65" t="s">
        <v>27</v>
      </c>
      <c r="E46" s="64" t="s">
        <v>31</v>
      </c>
      <c r="F46" s="66" t="s">
        <v>102</v>
      </c>
      <c r="G46" s="33"/>
      <c r="H46" s="26" t="str">
        <f aca="false">MID(I46,FIND("区",I46)+1,LEN(I46))</f>
        <v>旭ケ丘３-１７-１８</v>
      </c>
      <c r="I46" s="70" t="s">
        <v>103</v>
      </c>
      <c r="J46" s="34" t="n">
        <v>658</v>
      </c>
      <c r="K46" s="35" t="n">
        <v>39227</v>
      </c>
    </row>
    <row r="47" s="16" customFormat="true" ht="15" hidden="false" customHeight="true" outlineLevel="0" collapsed="false">
      <c r="A47" s="62" t="s">
        <v>26</v>
      </c>
      <c r="B47" s="63" t="s">
        <v>5</v>
      </c>
      <c r="C47" s="64" t="s">
        <v>4</v>
      </c>
      <c r="D47" s="65" t="s">
        <v>27</v>
      </c>
      <c r="E47" s="64" t="s">
        <v>39</v>
      </c>
      <c r="F47" s="66" t="s">
        <v>104</v>
      </c>
      <c r="G47" s="33"/>
      <c r="H47" s="26" t="str">
        <f aca="false">MID(I47,FIND("区",I47)+1,LEN(I47))</f>
        <v>上杉２-１０-２０</v>
      </c>
      <c r="I47" s="68" t="s">
        <v>105</v>
      </c>
      <c r="J47" s="34" t="n">
        <v>628</v>
      </c>
      <c r="K47" s="35" t="n">
        <v>39197</v>
      </c>
    </row>
    <row r="48" s="16" customFormat="true" ht="15" hidden="false" customHeight="true" outlineLevel="0" collapsed="false">
      <c r="A48" s="62" t="s">
        <v>26</v>
      </c>
      <c r="B48" s="63" t="s">
        <v>5</v>
      </c>
      <c r="C48" s="64" t="s">
        <v>4</v>
      </c>
      <c r="D48" s="65" t="s">
        <v>27</v>
      </c>
      <c r="E48" s="64" t="s">
        <v>28</v>
      </c>
      <c r="F48" s="66" t="s">
        <v>106</v>
      </c>
      <c r="G48" s="33"/>
      <c r="H48" s="26" t="str">
        <f aca="false">MID(I48,FIND("区",I48)+1,LEN(I48))</f>
        <v>一番町４-７-１</v>
      </c>
      <c r="I48" s="70" t="s">
        <v>107</v>
      </c>
      <c r="J48" s="34" t="n">
        <v>21</v>
      </c>
      <c r="K48" s="35" t="n">
        <v>38702</v>
      </c>
    </row>
    <row r="49" s="16" customFormat="true" ht="15" hidden="false" customHeight="true" outlineLevel="0" collapsed="false">
      <c r="A49" s="62" t="s">
        <v>26</v>
      </c>
      <c r="B49" s="63" t="s">
        <v>5</v>
      </c>
      <c r="C49" s="64" t="s">
        <v>4</v>
      </c>
      <c r="D49" s="65" t="s">
        <v>27</v>
      </c>
      <c r="E49" s="64" t="s">
        <v>31</v>
      </c>
      <c r="F49" s="66" t="s">
        <v>108</v>
      </c>
      <c r="G49" s="33"/>
      <c r="H49" s="26" t="str">
        <f aca="false">MID(I49,FIND("区",I49)+1,LEN(I49))</f>
        <v>国分町２-１１-１１</v>
      </c>
      <c r="I49" s="70" t="s">
        <v>109</v>
      </c>
      <c r="J49" s="34" t="n">
        <v>96</v>
      </c>
      <c r="K49" s="35" t="n">
        <v>38769</v>
      </c>
    </row>
    <row r="50" customFormat="false" ht="15" hidden="false" customHeight="true" outlineLevel="0" collapsed="false">
      <c r="A50" s="62" t="s">
        <v>26</v>
      </c>
      <c r="B50" s="63" t="s">
        <v>5</v>
      </c>
      <c r="C50" s="64" t="s">
        <v>4</v>
      </c>
      <c r="D50" s="65" t="s">
        <v>27</v>
      </c>
      <c r="E50" s="64" t="s">
        <v>110</v>
      </c>
      <c r="F50" s="76" t="s">
        <v>111</v>
      </c>
      <c r="H50" s="26" t="str">
        <f aca="false">MID(I50,FIND("区",I50)+1,LEN(I50))</f>
        <v>上杉２-９-２１　</v>
      </c>
      <c r="I50" s="83" t="s">
        <v>112</v>
      </c>
      <c r="J50" s="34" t="n">
        <v>1130</v>
      </c>
      <c r="K50" s="35" t="n">
        <v>39751</v>
      </c>
    </row>
    <row r="51" s="16" customFormat="true" ht="15" hidden="false" customHeight="true" outlineLevel="0" collapsed="false">
      <c r="A51" s="62" t="s">
        <v>26</v>
      </c>
      <c r="B51" s="63" t="s">
        <v>5</v>
      </c>
      <c r="C51" s="64" t="s">
        <v>4</v>
      </c>
      <c r="D51" s="65" t="s">
        <v>27</v>
      </c>
      <c r="E51" s="64" t="s">
        <v>28</v>
      </c>
      <c r="F51" s="74" t="s">
        <v>113</v>
      </c>
      <c r="G51" s="81" t="s">
        <v>114</v>
      </c>
      <c r="H51" s="26" t="str">
        <f aca="false">MID(I51,FIND("区",I51)+1,LEN(I51))</f>
        <v>上杉２-９-２１</v>
      </c>
      <c r="I51" s="68" t="s">
        <v>115</v>
      </c>
      <c r="J51" s="34" t="n">
        <v>125</v>
      </c>
      <c r="K51" s="35" t="n">
        <v>38791</v>
      </c>
    </row>
    <row r="52" s="16" customFormat="true" ht="15" hidden="false" customHeight="true" outlineLevel="0" collapsed="false">
      <c r="A52" s="62" t="s">
        <v>26</v>
      </c>
      <c r="B52" s="63" t="s">
        <v>5</v>
      </c>
      <c r="C52" s="64" t="s">
        <v>4</v>
      </c>
      <c r="D52" s="65" t="s">
        <v>27</v>
      </c>
      <c r="E52" s="64" t="s">
        <v>28</v>
      </c>
      <c r="F52" s="66" t="s">
        <v>116</v>
      </c>
      <c r="G52" s="81" t="s">
        <v>117</v>
      </c>
      <c r="H52" s="26" t="str">
        <f aca="false">MID(I52,FIND("区",I52)+1,LEN(I52))</f>
        <v>国分町３-９-１３</v>
      </c>
      <c r="I52" s="68" t="s">
        <v>118</v>
      </c>
      <c r="J52" s="34" t="n">
        <v>614</v>
      </c>
      <c r="K52" s="35" t="n">
        <v>39183</v>
      </c>
    </row>
    <row r="53" s="16" customFormat="true" ht="15" hidden="false" customHeight="true" outlineLevel="0" collapsed="false">
      <c r="A53" s="62" t="s">
        <v>26</v>
      </c>
      <c r="B53" s="63" t="s">
        <v>5</v>
      </c>
      <c r="C53" s="64" t="s">
        <v>4</v>
      </c>
      <c r="D53" s="65" t="s">
        <v>27</v>
      </c>
      <c r="E53" s="64" t="s">
        <v>31</v>
      </c>
      <c r="F53" s="66" t="s">
        <v>119</v>
      </c>
      <c r="G53" s="81" t="s">
        <v>117</v>
      </c>
      <c r="H53" s="26" t="str">
        <f aca="false">MID(I53,FIND("区",I53)+1,LEN(I53))</f>
        <v>国分町３-９-１３</v>
      </c>
      <c r="I53" s="68" t="s">
        <v>118</v>
      </c>
      <c r="J53" s="34" t="n">
        <v>16</v>
      </c>
      <c r="K53" s="35" t="n">
        <v>38699</v>
      </c>
    </row>
    <row r="54" s="16" customFormat="true" ht="15" hidden="false" customHeight="true" outlineLevel="0" collapsed="false">
      <c r="A54" s="62" t="s">
        <v>26</v>
      </c>
      <c r="B54" s="63" t="s">
        <v>5</v>
      </c>
      <c r="C54" s="64" t="s">
        <v>4</v>
      </c>
      <c r="D54" s="65" t="s">
        <v>27</v>
      </c>
      <c r="E54" s="64" t="s">
        <v>110</v>
      </c>
      <c r="F54" s="66" t="s">
        <v>120</v>
      </c>
      <c r="G54" s="33"/>
      <c r="H54" s="26" t="str">
        <f aca="false">MID(I54,FIND("区",I54)+1,LEN(I54))</f>
        <v>一番町４-８-１５　　仙台三越地下１階</v>
      </c>
      <c r="I54" s="70" t="s">
        <v>121</v>
      </c>
      <c r="J54" s="34" t="n">
        <v>14</v>
      </c>
      <c r="K54" s="35" t="n">
        <v>38694</v>
      </c>
    </row>
    <row r="55" s="16" customFormat="true" ht="15" hidden="false" customHeight="true" outlineLevel="0" collapsed="false">
      <c r="A55" s="62" t="s">
        <v>26</v>
      </c>
      <c r="B55" s="63" t="s">
        <v>5</v>
      </c>
      <c r="C55" s="64" t="s">
        <v>4</v>
      </c>
      <c r="D55" s="65" t="s">
        <v>27</v>
      </c>
      <c r="E55" s="64" t="s">
        <v>93</v>
      </c>
      <c r="F55" s="66" t="s">
        <v>122</v>
      </c>
      <c r="G55" s="33"/>
      <c r="H55" s="26" t="str">
        <f aca="false">MID(I55,FIND("区",I55)+1,LEN(I55))</f>
        <v>一番町４-８-１５　　仙台三越地下１階</v>
      </c>
      <c r="I55" s="70" t="s">
        <v>121</v>
      </c>
      <c r="J55" s="34" t="n">
        <v>97</v>
      </c>
      <c r="K55" s="35" t="n">
        <v>38769</v>
      </c>
    </row>
    <row r="56" s="16" customFormat="true" ht="15" hidden="false" customHeight="true" outlineLevel="0" collapsed="false">
      <c r="A56" s="62" t="s">
        <v>26</v>
      </c>
      <c r="B56" s="63" t="s">
        <v>5</v>
      </c>
      <c r="C56" s="64" t="s">
        <v>4</v>
      </c>
      <c r="D56" s="65" t="s">
        <v>27</v>
      </c>
      <c r="E56" s="64" t="s">
        <v>123</v>
      </c>
      <c r="F56" s="66" t="s">
        <v>124</v>
      </c>
      <c r="G56" s="33"/>
      <c r="H56" s="26" t="str">
        <f aca="false">MID(I56,FIND("区",I56)+1,LEN(I56))</f>
        <v>一番町２-４-１８</v>
      </c>
      <c r="I56" s="70" t="s">
        <v>125</v>
      </c>
      <c r="J56" s="34" t="n">
        <v>695</v>
      </c>
      <c r="K56" s="35" t="n">
        <v>39263</v>
      </c>
    </row>
    <row r="57" s="16" customFormat="true" ht="15" hidden="false" customHeight="true" outlineLevel="0" collapsed="false">
      <c r="A57" s="62" t="s">
        <v>26</v>
      </c>
      <c r="B57" s="63" t="s">
        <v>5</v>
      </c>
      <c r="C57" s="64" t="s">
        <v>4</v>
      </c>
      <c r="D57" s="65" t="s">
        <v>27</v>
      </c>
      <c r="E57" s="64" t="s">
        <v>52</v>
      </c>
      <c r="F57" s="74" t="s">
        <v>126</v>
      </c>
      <c r="G57" s="33"/>
      <c r="H57" s="26" t="str">
        <f aca="false">MID(I57,FIND("区",I57)+1,LEN(I57))</f>
        <v>中央４-６-１</v>
      </c>
      <c r="I57" s="70" t="s">
        <v>127</v>
      </c>
      <c r="J57" s="34" t="n">
        <v>704</v>
      </c>
      <c r="K57" s="35" t="n">
        <v>39271</v>
      </c>
    </row>
    <row r="58" s="16" customFormat="true" ht="15" hidden="false" customHeight="true" outlineLevel="0" collapsed="false">
      <c r="A58" s="62" t="s">
        <v>26</v>
      </c>
      <c r="B58" s="63" t="s">
        <v>5</v>
      </c>
      <c r="C58" s="64" t="s">
        <v>4</v>
      </c>
      <c r="D58" s="65" t="s">
        <v>27</v>
      </c>
      <c r="E58" s="64" t="s">
        <v>128</v>
      </c>
      <c r="F58" s="66" t="s">
        <v>129</v>
      </c>
      <c r="G58" s="33"/>
      <c r="H58" s="26" t="str">
        <f aca="false">MID(I58,FIND("区",I58)+1,LEN(I58))</f>
        <v>国分町３-６-１０</v>
      </c>
      <c r="I58" s="68" t="s">
        <v>130</v>
      </c>
      <c r="J58" s="34" t="n">
        <v>275</v>
      </c>
      <c r="K58" s="35" t="n">
        <v>38927</v>
      </c>
    </row>
    <row r="59" s="16" customFormat="true" ht="15" hidden="false" customHeight="true" outlineLevel="0" collapsed="false">
      <c r="A59" s="62" t="s">
        <v>26</v>
      </c>
      <c r="B59" s="63" t="s">
        <v>5</v>
      </c>
      <c r="C59" s="64" t="s">
        <v>4</v>
      </c>
      <c r="D59" s="65" t="s">
        <v>27</v>
      </c>
      <c r="E59" s="64" t="s">
        <v>131</v>
      </c>
      <c r="F59" s="84" t="s">
        <v>132</v>
      </c>
      <c r="G59" s="77" t="s">
        <v>133</v>
      </c>
      <c r="H59" s="26" t="str">
        <f aca="false">MID(I59,FIND("区",I59)+1,LEN(I59))</f>
        <v>国分町３-６-１０</v>
      </c>
      <c r="I59" s="73" t="s">
        <v>130</v>
      </c>
      <c r="J59" s="34" t="n">
        <v>1013</v>
      </c>
      <c r="K59" s="35" t="n">
        <v>39582</v>
      </c>
    </row>
    <row r="60" s="16" customFormat="true" ht="15" hidden="false" customHeight="true" outlineLevel="0" collapsed="false">
      <c r="A60" s="62" t="s">
        <v>26</v>
      </c>
      <c r="B60" s="63" t="s">
        <v>5</v>
      </c>
      <c r="C60" s="64" t="s">
        <v>4</v>
      </c>
      <c r="D60" s="65" t="s">
        <v>27</v>
      </c>
      <c r="E60" s="64" t="s">
        <v>31</v>
      </c>
      <c r="F60" s="66" t="s">
        <v>134</v>
      </c>
      <c r="G60" s="33"/>
      <c r="H60" s="26" t="str">
        <f aca="false">MID(I60,FIND("区",I60)+1,LEN(I60))</f>
        <v>国分町３-６-１０</v>
      </c>
      <c r="I60" s="70" t="s">
        <v>130</v>
      </c>
      <c r="J60" s="34" t="n">
        <v>100</v>
      </c>
      <c r="K60" s="35" t="n">
        <v>38772</v>
      </c>
    </row>
    <row r="61" s="16" customFormat="true" ht="15" hidden="false" customHeight="true" outlineLevel="0" collapsed="false">
      <c r="A61" s="62" t="s">
        <v>26</v>
      </c>
      <c r="B61" s="63" t="s">
        <v>5</v>
      </c>
      <c r="C61" s="64" t="s">
        <v>4</v>
      </c>
      <c r="D61" s="65" t="s">
        <v>27</v>
      </c>
      <c r="E61" s="64" t="s">
        <v>52</v>
      </c>
      <c r="F61" s="66" t="s">
        <v>135</v>
      </c>
      <c r="G61" s="33"/>
      <c r="H61" s="26" t="str">
        <f aca="false">MID(I61,FIND("区",I61)+1,LEN(I61))</f>
        <v>一番町２-９-２５</v>
      </c>
      <c r="I61" s="68" t="s">
        <v>136</v>
      </c>
      <c r="J61" s="34" t="n">
        <v>376</v>
      </c>
      <c r="K61" s="35" t="n">
        <v>38999</v>
      </c>
    </row>
    <row r="62" s="16" customFormat="true" ht="15" hidden="false" customHeight="true" outlineLevel="0" collapsed="false">
      <c r="A62" s="62" t="s">
        <v>26</v>
      </c>
      <c r="B62" s="63" t="s">
        <v>5</v>
      </c>
      <c r="C62" s="64" t="s">
        <v>4</v>
      </c>
      <c r="D62" s="65" t="s">
        <v>27</v>
      </c>
      <c r="E62" s="64" t="s">
        <v>31</v>
      </c>
      <c r="F62" s="80" t="s">
        <v>137</v>
      </c>
      <c r="G62" s="33"/>
      <c r="H62" s="72" t="s">
        <v>14</v>
      </c>
      <c r="I62" s="70" t="s">
        <v>138</v>
      </c>
      <c r="J62" s="34" t="n">
        <v>29</v>
      </c>
      <c r="K62" s="35" t="n">
        <v>38708</v>
      </c>
    </row>
    <row r="63" s="16" customFormat="true" ht="15" hidden="false" customHeight="true" outlineLevel="0" collapsed="false">
      <c r="A63" s="62" t="s">
        <v>26</v>
      </c>
      <c r="B63" s="63" t="s">
        <v>5</v>
      </c>
      <c r="C63" s="64" t="s">
        <v>4</v>
      </c>
      <c r="D63" s="65" t="s">
        <v>27</v>
      </c>
      <c r="E63" s="64" t="s">
        <v>31</v>
      </c>
      <c r="F63" s="66" t="s">
        <v>139</v>
      </c>
      <c r="G63" s="81" t="s">
        <v>140</v>
      </c>
      <c r="H63" s="26" t="str">
        <f aca="false">MID(I63,FIND("区",I63)+1,LEN(I63))</f>
        <v>堤通雨宮町４-１１</v>
      </c>
      <c r="I63" s="70" t="s">
        <v>141</v>
      </c>
      <c r="J63" s="34" t="n">
        <v>55</v>
      </c>
      <c r="K63" s="35" t="n">
        <v>38735</v>
      </c>
    </row>
    <row r="64" s="16" customFormat="true" ht="15" hidden="false" customHeight="true" outlineLevel="0" collapsed="false">
      <c r="A64" s="62" t="s">
        <v>26</v>
      </c>
      <c r="B64" s="63" t="s">
        <v>5</v>
      </c>
      <c r="C64" s="64" t="s">
        <v>4</v>
      </c>
      <c r="D64" s="65" t="s">
        <v>27</v>
      </c>
      <c r="E64" s="64" t="s">
        <v>31</v>
      </c>
      <c r="F64" s="66" t="s">
        <v>142</v>
      </c>
      <c r="G64" s="33"/>
      <c r="H64" s="26" t="str">
        <f aca="false">MID(I64,FIND("区",I64)+1,LEN(I64))</f>
        <v>二日町２-１</v>
      </c>
      <c r="I64" s="68" t="s">
        <v>143</v>
      </c>
      <c r="J64" s="34" t="n">
        <v>107</v>
      </c>
      <c r="K64" s="35" t="n">
        <v>38778</v>
      </c>
    </row>
    <row r="65" s="16" customFormat="true" ht="15" hidden="false" customHeight="true" outlineLevel="0" collapsed="false">
      <c r="A65" s="62" t="s">
        <v>26</v>
      </c>
      <c r="B65" s="63" t="s">
        <v>5</v>
      </c>
      <c r="C65" s="64" t="s">
        <v>4</v>
      </c>
      <c r="D65" s="65" t="s">
        <v>27</v>
      </c>
      <c r="E65" s="64" t="s">
        <v>52</v>
      </c>
      <c r="F65" s="76" t="s">
        <v>144</v>
      </c>
      <c r="G65" s="33"/>
      <c r="H65" s="26" t="str">
        <f aca="false">MID(I65,FIND("区",I65)+1,LEN(I65))</f>
        <v>中央１-９-３３</v>
      </c>
      <c r="I65" s="68" t="s">
        <v>145</v>
      </c>
      <c r="J65" s="34" t="n">
        <v>898</v>
      </c>
      <c r="K65" s="35" t="n">
        <v>39466</v>
      </c>
    </row>
    <row r="66" s="16" customFormat="true" ht="15" hidden="false" customHeight="true" outlineLevel="0" collapsed="false">
      <c r="A66" s="62" t="s">
        <v>26</v>
      </c>
      <c r="B66" s="63" t="s">
        <v>5</v>
      </c>
      <c r="C66" s="64" t="s">
        <v>4</v>
      </c>
      <c r="D66" s="65" t="s">
        <v>27</v>
      </c>
      <c r="E66" s="64" t="s">
        <v>146</v>
      </c>
      <c r="F66" s="66" t="s">
        <v>147</v>
      </c>
      <c r="G66" s="33"/>
      <c r="H66" s="26" t="str">
        <f aca="false">MID(I66,FIND("区",I66)+1,LEN(I66))</f>
        <v>中央１-９-３３</v>
      </c>
      <c r="I66" s="68" t="s">
        <v>145</v>
      </c>
      <c r="J66" s="34" t="n">
        <v>555</v>
      </c>
      <c r="K66" s="35" t="n">
        <v>39130</v>
      </c>
    </row>
    <row r="67" s="16" customFormat="true" ht="15" hidden="false" customHeight="true" outlineLevel="0" collapsed="false">
      <c r="A67" s="62" t="s">
        <v>26</v>
      </c>
      <c r="B67" s="63" t="s">
        <v>5</v>
      </c>
      <c r="C67" s="64" t="s">
        <v>4</v>
      </c>
      <c r="D67" s="65" t="s">
        <v>27</v>
      </c>
      <c r="E67" s="64" t="s">
        <v>31</v>
      </c>
      <c r="F67" s="74" t="s">
        <v>148</v>
      </c>
      <c r="G67" s="33"/>
      <c r="H67" s="26" t="str">
        <f aca="false">MID(I67,FIND("区",I67)+1,LEN(I67))</f>
        <v>中央１-９-３３</v>
      </c>
      <c r="I67" s="68" t="s">
        <v>145</v>
      </c>
      <c r="J67" s="34" t="n">
        <v>774</v>
      </c>
      <c r="K67" s="35" t="n">
        <v>39341</v>
      </c>
    </row>
    <row r="68" s="16" customFormat="true" ht="15" hidden="false" customHeight="true" outlineLevel="0" collapsed="false">
      <c r="A68" s="62" t="s">
        <v>26</v>
      </c>
      <c r="B68" s="63" t="s">
        <v>5</v>
      </c>
      <c r="C68" s="64" t="s">
        <v>4</v>
      </c>
      <c r="D68" s="65" t="s">
        <v>27</v>
      </c>
      <c r="E68" s="64" t="s">
        <v>146</v>
      </c>
      <c r="F68" s="66" t="s">
        <v>149</v>
      </c>
      <c r="G68" s="33"/>
      <c r="H68" s="26" t="str">
        <f aca="false">MID(I68,FIND("区",I68)+1,LEN(I68))</f>
        <v>中央１-９-３３</v>
      </c>
      <c r="I68" s="68" t="s">
        <v>145</v>
      </c>
      <c r="J68" s="34" t="n">
        <v>32</v>
      </c>
      <c r="K68" s="35" t="n">
        <v>38710</v>
      </c>
    </row>
    <row r="69" s="16" customFormat="true" ht="15" hidden="false" customHeight="true" outlineLevel="0" collapsed="false">
      <c r="A69" s="62" t="s">
        <v>26</v>
      </c>
      <c r="B69" s="63" t="s">
        <v>5</v>
      </c>
      <c r="C69" s="64" t="s">
        <v>4</v>
      </c>
      <c r="D69" s="65" t="s">
        <v>27</v>
      </c>
      <c r="E69" s="64" t="s">
        <v>146</v>
      </c>
      <c r="F69" s="74" t="s">
        <v>150</v>
      </c>
      <c r="G69" s="33"/>
      <c r="H69" s="26" t="str">
        <f aca="false">MID(I69,FIND("区",I69)+1,LEN(I69))</f>
        <v>中央１-９-３３</v>
      </c>
      <c r="I69" s="68" t="s">
        <v>145</v>
      </c>
      <c r="J69" s="34" t="n">
        <v>292</v>
      </c>
      <c r="K69" s="35" t="n">
        <v>38935</v>
      </c>
    </row>
    <row r="70" s="16" customFormat="true" ht="15" hidden="false" customHeight="true" outlineLevel="0" collapsed="false">
      <c r="A70" s="62" t="s">
        <v>26</v>
      </c>
      <c r="B70" s="63" t="s">
        <v>5</v>
      </c>
      <c r="C70" s="64" t="s">
        <v>4</v>
      </c>
      <c r="D70" s="65" t="s">
        <v>27</v>
      </c>
      <c r="E70" s="64" t="s">
        <v>31</v>
      </c>
      <c r="F70" s="79" t="s">
        <v>151</v>
      </c>
      <c r="G70" s="33"/>
      <c r="H70" s="26" t="str">
        <f aca="false">MID(I70,FIND("区",I70)+1,LEN(I70))</f>
        <v>木町通１-２-１２</v>
      </c>
      <c r="I70" s="70" t="s">
        <v>152</v>
      </c>
      <c r="J70" s="34" t="n">
        <v>46</v>
      </c>
      <c r="K70" s="35" t="n">
        <v>38727</v>
      </c>
    </row>
    <row r="71" customFormat="false" ht="15" hidden="false" customHeight="true" outlineLevel="0" collapsed="false">
      <c r="A71" s="62" t="s">
        <v>26</v>
      </c>
      <c r="B71" s="63" t="s">
        <v>5</v>
      </c>
      <c r="C71" s="64" t="s">
        <v>4</v>
      </c>
      <c r="D71" s="65" t="s">
        <v>27</v>
      </c>
      <c r="E71" s="64" t="s">
        <v>34</v>
      </c>
      <c r="F71" s="76" t="s">
        <v>153</v>
      </c>
      <c r="H71" s="26" t="str">
        <f aca="false">MID(I71,FIND("区",I71)+1,LEN(I71))</f>
        <v>国分町２-１１-１１</v>
      </c>
      <c r="I71" s="83" t="s">
        <v>109</v>
      </c>
      <c r="J71" s="34" t="n">
        <v>1118</v>
      </c>
      <c r="K71" s="35" t="n">
        <v>39740</v>
      </c>
    </row>
    <row r="72" s="16" customFormat="true" ht="15" hidden="false" customHeight="true" outlineLevel="0" collapsed="false">
      <c r="A72" s="62" t="s">
        <v>26</v>
      </c>
      <c r="B72" s="63" t="s">
        <v>5</v>
      </c>
      <c r="C72" s="64" t="s">
        <v>4</v>
      </c>
      <c r="D72" s="65" t="s">
        <v>27</v>
      </c>
      <c r="E72" s="64" t="s">
        <v>110</v>
      </c>
      <c r="F72" s="66" t="s">
        <v>154</v>
      </c>
      <c r="G72" s="33"/>
      <c r="H72" s="26" t="str">
        <f aca="false">MID(I72,FIND("区",I72)+1,LEN(I72))</f>
        <v>通町１-６-１２</v>
      </c>
      <c r="I72" s="69" t="s">
        <v>155</v>
      </c>
      <c r="J72" s="34" t="n">
        <v>971</v>
      </c>
      <c r="K72" s="35" t="n">
        <v>39540</v>
      </c>
    </row>
    <row r="73" s="16" customFormat="true" ht="15" hidden="false" customHeight="true" outlineLevel="0" collapsed="false">
      <c r="A73" s="62" t="s">
        <v>26</v>
      </c>
      <c r="B73" s="63" t="s">
        <v>5</v>
      </c>
      <c r="C73" s="64" t="s">
        <v>4</v>
      </c>
      <c r="D73" s="65" t="s">
        <v>27</v>
      </c>
      <c r="E73" s="64" t="s">
        <v>93</v>
      </c>
      <c r="F73" s="66" t="s">
        <v>156</v>
      </c>
      <c r="G73" s="81" t="s">
        <v>157</v>
      </c>
      <c r="H73" s="26" t="str">
        <f aca="false">MID(I73,FIND("区",I73)+1,LEN(I73))</f>
        <v>国分町３-３-７</v>
      </c>
      <c r="I73" s="68" t="s">
        <v>158</v>
      </c>
      <c r="J73" s="34" t="n">
        <v>123</v>
      </c>
      <c r="K73" s="35" t="n">
        <v>38789</v>
      </c>
    </row>
    <row r="74" s="16" customFormat="true" ht="15" hidden="false" customHeight="true" outlineLevel="0" collapsed="false">
      <c r="A74" s="62" t="s">
        <v>26</v>
      </c>
      <c r="B74" s="63" t="s">
        <v>5</v>
      </c>
      <c r="C74" s="64" t="s">
        <v>4</v>
      </c>
      <c r="D74" s="65" t="s">
        <v>27</v>
      </c>
      <c r="E74" s="64" t="s">
        <v>52</v>
      </c>
      <c r="F74" s="66" t="s">
        <v>159</v>
      </c>
      <c r="G74" s="33"/>
      <c r="H74" s="26" t="str">
        <f aca="false">MID(I74,FIND("区",I74)+1,LEN(I74))</f>
        <v>中央１-１-１</v>
      </c>
      <c r="I74" s="68" t="s">
        <v>160</v>
      </c>
      <c r="J74" s="34" t="n">
        <v>345</v>
      </c>
      <c r="K74" s="35" t="n">
        <v>38978</v>
      </c>
    </row>
    <row r="75" s="16" customFormat="true" ht="15" hidden="false" customHeight="true" outlineLevel="0" collapsed="false">
      <c r="A75" s="62" t="s">
        <v>26</v>
      </c>
      <c r="B75" s="63" t="s">
        <v>5</v>
      </c>
      <c r="C75" s="64" t="s">
        <v>4</v>
      </c>
      <c r="D75" s="65" t="s">
        <v>27</v>
      </c>
      <c r="E75" s="64" t="s">
        <v>34</v>
      </c>
      <c r="F75" s="66" t="s">
        <v>161</v>
      </c>
      <c r="G75" s="33"/>
      <c r="H75" s="26" t="str">
        <f aca="false">MID(I75,FIND("区",I75)+1,LEN(I75))</f>
        <v>小田原５-１-１０</v>
      </c>
      <c r="I75" s="70" t="s">
        <v>162</v>
      </c>
      <c r="J75" s="34" t="n">
        <v>715</v>
      </c>
      <c r="K75" s="35" t="n">
        <v>39282</v>
      </c>
    </row>
    <row r="76" s="86" customFormat="true" ht="15" hidden="false" customHeight="true" outlineLevel="0" collapsed="false">
      <c r="A76" s="62" t="s">
        <v>26</v>
      </c>
      <c r="B76" s="63" t="s">
        <v>5</v>
      </c>
      <c r="C76" s="64" t="s">
        <v>4</v>
      </c>
      <c r="D76" s="65" t="s">
        <v>27</v>
      </c>
      <c r="E76" s="64" t="s">
        <v>31</v>
      </c>
      <c r="F76" s="76" t="s">
        <v>163</v>
      </c>
      <c r="G76" s="81" t="s">
        <v>164</v>
      </c>
      <c r="H76" s="26" t="str">
        <f aca="false">MID(I76,FIND("区",I76)+1,LEN(I76))</f>
        <v>小田原５-１-１０　</v>
      </c>
      <c r="I76" s="73" t="s">
        <v>165</v>
      </c>
      <c r="J76" s="34" t="n">
        <v>977</v>
      </c>
      <c r="K76" s="35" t="n">
        <v>39546</v>
      </c>
    </row>
    <row r="77" s="16" customFormat="true" ht="15" hidden="false" customHeight="true" outlineLevel="0" collapsed="false">
      <c r="A77" s="62" t="s">
        <v>26</v>
      </c>
      <c r="B77" s="63" t="s">
        <v>5</v>
      </c>
      <c r="C77" s="64" t="s">
        <v>4</v>
      </c>
      <c r="D77" s="65" t="s">
        <v>27</v>
      </c>
      <c r="E77" s="64" t="s">
        <v>31</v>
      </c>
      <c r="F77" s="66" t="s">
        <v>166</v>
      </c>
      <c r="G77" s="87" t="s">
        <v>167</v>
      </c>
      <c r="H77" s="26" t="str">
        <f aca="false">MID(I77,FIND("区",I77)+1,LEN(I77))</f>
        <v>一番町２-４-１３</v>
      </c>
      <c r="I77" s="70" t="s">
        <v>168</v>
      </c>
      <c r="J77" s="34" t="n">
        <v>808</v>
      </c>
      <c r="K77" s="35" t="n">
        <v>39375</v>
      </c>
    </row>
    <row r="78" s="16" customFormat="true" ht="15" hidden="false" customHeight="true" outlineLevel="0" collapsed="false">
      <c r="A78" s="62" t="s">
        <v>26</v>
      </c>
      <c r="B78" s="63" t="s">
        <v>5</v>
      </c>
      <c r="C78" s="64" t="s">
        <v>4</v>
      </c>
      <c r="D78" s="65" t="s">
        <v>27</v>
      </c>
      <c r="E78" s="64" t="s">
        <v>131</v>
      </c>
      <c r="F78" s="66" t="s">
        <v>169</v>
      </c>
      <c r="G78" s="87" t="s">
        <v>167</v>
      </c>
      <c r="H78" s="26" t="str">
        <f aca="false">MID(I78,FIND("区",I78)+1,LEN(I78))</f>
        <v>一番町２-４-１３</v>
      </c>
      <c r="I78" s="70" t="s">
        <v>168</v>
      </c>
      <c r="J78" s="34" t="n">
        <v>747</v>
      </c>
      <c r="K78" s="35" t="n">
        <v>39314</v>
      </c>
    </row>
    <row r="79" s="16" customFormat="true" ht="15" hidden="false" customHeight="true" outlineLevel="0" collapsed="false">
      <c r="A79" s="62" t="s">
        <v>26</v>
      </c>
      <c r="B79" s="63" t="s">
        <v>5</v>
      </c>
      <c r="C79" s="64" t="s">
        <v>4</v>
      </c>
      <c r="D79" s="65" t="s">
        <v>27</v>
      </c>
      <c r="E79" s="64" t="s">
        <v>31</v>
      </c>
      <c r="F79" s="66" t="s">
        <v>170</v>
      </c>
      <c r="G79" s="81" t="s">
        <v>171</v>
      </c>
      <c r="H79" s="26" t="str">
        <f aca="false">MID(I79,FIND("区",I79)+1,LEN(I79))</f>
        <v>一番町４-５-４１</v>
      </c>
      <c r="I79" s="70" t="s">
        <v>172</v>
      </c>
      <c r="J79" s="34" t="n">
        <v>849</v>
      </c>
      <c r="K79" s="35" t="n">
        <v>39416</v>
      </c>
    </row>
    <row r="80" s="16" customFormat="true" ht="15" hidden="false" customHeight="true" outlineLevel="0" collapsed="false">
      <c r="A80" s="62" t="s">
        <v>26</v>
      </c>
      <c r="B80" s="63" t="s">
        <v>5</v>
      </c>
      <c r="C80" s="64" t="s">
        <v>4</v>
      </c>
      <c r="D80" s="65" t="s">
        <v>27</v>
      </c>
      <c r="E80" s="64" t="s">
        <v>31</v>
      </c>
      <c r="F80" s="80" t="s">
        <v>173</v>
      </c>
      <c r="G80" s="33"/>
      <c r="H80" s="72" t="s">
        <v>14</v>
      </c>
      <c r="I80" s="85" t="s">
        <v>174</v>
      </c>
      <c r="J80" s="34" t="n">
        <v>17</v>
      </c>
      <c r="K80" s="35" t="n">
        <v>38700</v>
      </c>
    </row>
    <row r="81" s="16" customFormat="true" ht="15" hidden="false" customHeight="true" outlineLevel="0" collapsed="false">
      <c r="A81" s="62" t="s">
        <v>26</v>
      </c>
      <c r="B81" s="63" t="s">
        <v>5</v>
      </c>
      <c r="C81" s="64" t="s">
        <v>4</v>
      </c>
      <c r="D81" s="65" t="s">
        <v>27</v>
      </c>
      <c r="E81" s="64" t="s">
        <v>31</v>
      </c>
      <c r="F81" s="66" t="s">
        <v>175</v>
      </c>
      <c r="G81" s="5"/>
      <c r="H81" s="26" t="str">
        <f aca="false">MID(I81,FIND("区",I81)+1,LEN(I81))</f>
        <v>一番町４-４-２３</v>
      </c>
      <c r="I81" s="78" t="s">
        <v>176</v>
      </c>
      <c r="J81" s="34" t="n">
        <v>1146</v>
      </c>
      <c r="K81" s="35" t="n">
        <v>39778</v>
      </c>
      <c r="L81" s="7"/>
      <c r="M81" s="7"/>
    </row>
    <row r="82" s="16" customFormat="true" ht="15" hidden="false" customHeight="true" outlineLevel="0" collapsed="false">
      <c r="A82" s="62" t="s">
        <v>26</v>
      </c>
      <c r="B82" s="63" t="s">
        <v>5</v>
      </c>
      <c r="C82" s="64" t="s">
        <v>4</v>
      </c>
      <c r="D82" s="65" t="s">
        <v>27</v>
      </c>
      <c r="E82" s="64" t="s">
        <v>28</v>
      </c>
      <c r="F82" s="80" t="s">
        <v>177</v>
      </c>
      <c r="G82" s="33"/>
      <c r="H82" s="72" t="s">
        <v>14</v>
      </c>
      <c r="I82" s="70" t="s">
        <v>178</v>
      </c>
      <c r="J82" s="34" t="n">
        <v>66</v>
      </c>
      <c r="K82" s="35" t="n">
        <v>38743</v>
      </c>
    </row>
    <row r="83" s="16" customFormat="true" ht="15" hidden="false" customHeight="true" outlineLevel="0" collapsed="false">
      <c r="A83" s="62" t="s">
        <v>26</v>
      </c>
      <c r="B83" s="63" t="s">
        <v>5</v>
      </c>
      <c r="C83" s="64" t="s">
        <v>4</v>
      </c>
      <c r="D83" s="65" t="s">
        <v>27</v>
      </c>
      <c r="E83" s="64" t="s">
        <v>28</v>
      </c>
      <c r="F83" s="74" t="s">
        <v>179</v>
      </c>
      <c r="G83" s="33"/>
      <c r="H83" s="26" t="str">
        <f aca="false">MID(I83,FIND("区",I83)+1,LEN(I83))</f>
        <v>昭和町２-２９</v>
      </c>
      <c r="I83" s="68" t="s">
        <v>180</v>
      </c>
      <c r="J83" s="34" t="n">
        <v>141</v>
      </c>
      <c r="K83" s="35" t="n">
        <v>38805</v>
      </c>
    </row>
    <row r="84" s="16" customFormat="true" ht="15" hidden="false" customHeight="true" outlineLevel="0" collapsed="false">
      <c r="A84" s="62" t="s">
        <v>26</v>
      </c>
      <c r="B84" s="63" t="s">
        <v>5</v>
      </c>
      <c r="C84" s="64" t="s">
        <v>4</v>
      </c>
      <c r="D84" s="65" t="s">
        <v>27</v>
      </c>
      <c r="E84" s="64" t="s">
        <v>31</v>
      </c>
      <c r="F84" s="66" t="s">
        <v>181</v>
      </c>
      <c r="G84" s="33"/>
      <c r="H84" s="26" t="str">
        <f aca="false">MID(I84,FIND("区",I84)+1,LEN(I84))</f>
        <v>一番町４-５-２６</v>
      </c>
      <c r="I84" s="68" t="s">
        <v>182</v>
      </c>
      <c r="J84" s="34" t="n">
        <v>6</v>
      </c>
      <c r="K84" s="35" t="n">
        <v>38685</v>
      </c>
    </row>
    <row r="85" s="16" customFormat="true" ht="15" hidden="false" customHeight="true" outlineLevel="0" collapsed="false">
      <c r="A85" s="62" t="s">
        <v>26</v>
      </c>
      <c r="B85" s="63" t="s">
        <v>5</v>
      </c>
      <c r="C85" s="64" t="s">
        <v>4</v>
      </c>
      <c r="D85" s="65" t="s">
        <v>27</v>
      </c>
      <c r="E85" s="64" t="s">
        <v>31</v>
      </c>
      <c r="F85" s="66" t="s">
        <v>183</v>
      </c>
      <c r="G85" s="33"/>
      <c r="H85" s="26" t="str">
        <f aca="false">MID(I85,FIND("区",I85)+1,LEN(I85))</f>
        <v>二日町３-３０</v>
      </c>
      <c r="I85" s="70" t="s">
        <v>184</v>
      </c>
      <c r="J85" s="34" t="n">
        <v>772</v>
      </c>
      <c r="K85" s="35" t="n">
        <v>39339</v>
      </c>
    </row>
    <row r="86" s="16" customFormat="true" ht="15" hidden="false" customHeight="true" outlineLevel="0" collapsed="false">
      <c r="A86" s="62" t="s">
        <v>26</v>
      </c>
      <c r="B86" s="63" t="s">
        <v>5</v>
      </c>
      <c r="C86" s="64" t="s">
        <v>4</v>
      </c>
      <c r="D86" s="65" t="s">
        <v>27</v>
      </c>
      <c r="E86" s="64" t="s">
        <v>123</v>
      </c>
      <c r="F86" s="66" t="s">
        <v>185</v>
      </c>
      <c r="G86" s="33"/>
      <c r="H86" s="26" t="str">
        <f aca="false">MID(I86,FIND("区",I86)+1,LEN(I86))</f>
        <v>錦町１-２</v>
      </c>
      <c r="I86" s="70" t="s">
        <v>186</v>
      </c>
      <c r="J86" s="34" t="n">
        <v>732</v>
      </c>
      <c r="K86" s="35" t="n">
        <v>39299</v>
      </c>
    </row>
    <row r="87" s="16" customFormat="true" ht="15" hidden="false" customHeight="true" outlineLevel="0" collapsed="false">
      <c r="A87" s="62" t="s">
        <v>26</v>
      </c>
      <c r="B87" s="63" t="s">
        <v>5</v>
      </c>
      <c r="C87" s="64" t="s">
        <v>4</v>
      </c>
      <c r="D87" s="65" t="s">
        <v>27</v>
      </c>
      <c r="E87" s="64" t="s">
        <v>39</v>
      </c>
      <c r="F87" s="66" t="s">
        <v>187</v>
      </c>
      <c r="G87" s="5"/>
      <c r="H87" s="26" t="str">
        <f aca="false">MID(I87,FIND("区",I87)+1,LEN(I87))</f>
        <v>中央１-１０-２５</v>
      </c>
      <c r="I87" s="78" t="s">
        <v>188</v>
      </c>
      <c r="J87" s="34" t="n">
        <v>1148</v>
      </c>
      <c r="K87" s="35" t="n">
        <v>39782</v>
      </c>
      <c r="L87" s="7"/>
      <c r="M87" s="7"/>
    </row>
    <row r="88" s="16" customFormat="true" ht="15" hidden="false" customHeight="true" outlineLevel="0" collapsed="false">
      <c r="A88" s="62" t="s">
        <v>26</v>
      </c>
      <c r="B88" s="63" t="s">
        <v>5</v>
      </c>
      <c r="C88" s="64" t="s">
        <v>4</v>
      </c>
      <c r="D88" s="65" t="s">
        <v>27</v>
      </c>
      <c r="E88" s="64" t="s">
        <v>189</v>
      </c>
      <c r="F88" s="66" t="s">
        <v>190</v>
      </c>
      <c r="G88" s="33"/>
      <c r="H88" s="26" t="str">
        <f aca="false">MID(I88,FIND("区",I88)+1,LEN(I88))</f>
        <v>中央１-１０-２５　</v>
      </c>
      <c r="I88" s="70" t="s">
        <v>191</v>
      </c>
      <c r="J88" s="34" t="n">
        <v>752</v>
      </c>
      <c r="K88" s="35" t="n">
        <v>39319</v>
      </c>
    </row>
    <row r="89" customFormat="false" ht="15" hidden="false" customHeight="true" outlineLevel="0" collapsed="false">
      <c r="A89" s="62" t="s">
        <v>26</v>
      </c>
      <c r="B89" s="63" t="s">
        <v>5</v>
      </c>
      <c r="C89" s="64" t="s">
        <v>4</v>
      </c>
      <c r="D89" s="65" t="s">
        <v>27</v>
      </c>
      <c r="E89" s="64" t="s">
        <v>123</v>
      </c>
      <c r="F89" s="76" t="s">
        <v>192</v>
      </c>
      <c r="G89" s="81" t="s">
        <v>193</v>
      </c>
      <c r="H89" s="26" t="str">
        <f aca="false">MID(I89,FIND("区",I89)+1,LEN(I89))</f>
        <v>中央１-１０-２５　</v>
      </c>
      <c r="I89" s="70" t="s">
        <v>191</v>
      </c>
      <c r="J89" s="34" t="n">
        <v>890</v>
      </c>
      <c r="K89" s="35" t="n">
        <v>39457</v>
      </c>
      <c r="L89" s="16"/>
      <c r="M89" s="16"/>
    </row>
    <row r="90" s="16" customFormat="true" ht="15" hidden="false" customHeight="true" outlineLevel="0" collapsed="false">
      <c r="A90" s="62" t="s">
        <v>26</v>
      </c>
      <c r="B90" s="63" t="s">
        <v>5</v>
      </c>
      <c r="C90" s="64" t="s">
        <v>4</v>
      </c>
      <c r="D90" s="65" t="s">
        <v>27</v>
      </c>
      <c r="E90" s="64" t="s">
        <v>39</v>
      </c>
      <c r="F90" s="74" t="s">
        <v>194</v>
      </c>
      <c r="G90" s="33"/>
      <c r="H90" s="26" t="str">
        <f aca="false">MID(I90,FIND("区",I90)+1,LEN(I90))</f>
        <v>中央１-１０-２５　</v>
      </c>
      <c r="I90" s="70" t="s">
        <v>191</v>
      </c>
      <c r="J90" s="34" t="n">
        <v>453</v>
      </c>
      <c r="K90" s="35" t="n">
        <v>39053</v>
      </c>
    </row>
    <row r="91" s="16" customFormat="true" ht="15" hidden="false" customHeight="true" outlineLevel="0" collapsed="false">
      <c r="A91" s="62" t="s">
        <v>26</v>
      </c>
      <c r="B91" s="63" t="s">
        <v>5</v>
      </c>
      <c r="C91" s="64" t="s">
        <v>4</v>
      </c>
      <c r="D91" s="65" t="s">
        <v>27</v>
      </c>
      <c r="E91" s="64" t="s">
        <v>93</v>
      </c>
      <c r="F91" s="66" t="s">
        <v>195</v>
      </c>
      <c r="G91" s="33"/>
      <c r="H91" s="26" t="str">
        <f aca="false">MID(I91,FIND("区",I91)+1,LEN(I91))</f>
        <v>中央１-１０-２５　</v>
      </c>
      <c r="I91" s="70" t="s">
        <v>191</v>
      </c>
      <c r="J91" s="34" t="n">
        <v>484</v>
      </c>
      <c r="K91" s="35" t="n">
        <v>39075</v>
      </c>
    </row>
    <row r="92" s="16" customFormat="true" ht="15" hidden="false" customHeight="true" outlineLevel="0" collapsed="false">
      <c r="A92" s="62" t="s">
        <v>26</v>
      </c>
      <c r="B92" s="63" t="s">
        <v>5</v>
      </c>
      <c r="C92" s="64" t="s">
        <v>4</v>
      </c>
      <c r="D92" s="65" t="s">
        <v>27</v>
      </c>
      <c r="E92" s="64" t="s">
        <v>31</v>
      </c>
      <c r="F92" s="66" t="s">
        <v>196</v>
      </c>
      <c r="G92" s="81" t="s">
        <v>197</v>
      </c>
      <c r="H92" s="26" t="str">
        <f aca="false">MID(I92,FIND("区",I92)+1,LEN(I92))</f>
        <v>一番町２-４-７</v>
      </c>
      <c r="I92" s="70" t="s">
        <v>198</v>
      </c>
      <c r="J92" s="34" t="n">
        <v>865</v>
      </c>
      <c r="K92" s="35" t="n">
        <v>39432</v>
      </c>
    </row>
    <row r="93" s="16" customFormat="true" ht="15" hidden="false" customHeight="true" outlineLevel="0" collapsed="false">
      <c r="A93" s="62" t="s">
        <v>26</v>
      </c>
      <c r="B93" s="63" t="s">
        <v>5</v>
      </c>
      <c r="C93" s="64" t="s">
        <v>4</v>
      </c>
      <c r="D93" s="65" t="s">
        <v>27</v>
      </c>
      <c r="E93" s="64" t="s">
        <v>31</v>
      </c>
      <c r="F93" s="66" t="s">
        <v>199</v>
      </c>
      <c r="G93" s="33"/>
      <c r="H93" s="26" t="str">
        <f aca="false">MID(I93,FIND("区",I93)+1,LEN(I93))</f>
        <v>一番町２-４-７</v>
      </c>
      <c r="I93" s="70" t="s">
        <v>198</v>
      </c>
      <c r="J93" s="34" t="n">
        <v>670</v>
      </c>
      <c r="K93" s="35" t="n">
        <v>39239</v>
      </c>
    </row>
    <row r="94" s="16" customFormat="true" ht="15" hidden="false" customHeight="true" outlineLevel="0" collapsed="false">
      <c r="A94" s="62" t="s">
        <v>26</v>
      </c>
      <c r="B94" s="63" t="s">
        <v>5</v>
      </c>
      <c r="C94" s="64" t="s">
        <v>4</v>
      </c>
      <c r="D94" s="65" t="s">
        <v>27</v>
      </c>
      <c r="E94" s="64" t="s">
        <v>39</v>
      </c>
      <c r="F94" s="76" t="s">
        <v>200</v>
      </c>
      <c r="G94" s="33"/>
      <c r="H94" s="26" t="str">
        <f aca="false">MID(I94,FIND("区",I94)+1,LEN(I94))</f>
        <v>一番町２-４-７</v>
      </c>
      <c r="I94" s="73" t="s">
        <v>198</v>
      </c>
      <c r="J94" s="34" t="n">
        <v>1076</v>
      </c>
      <c r="K94" s="35" t="n">
        <v>39670</v>
      </c>
      <c r="L94" s="7"/>
      <c r="M94" s="7"/>
    </row>
    <row r="95" s="16" customFormat="true" ht="15" hidden="false" customHeight="true" outlineLevel="0" collapsed="false">
      <c r="A95" s="62" t="s">
        <v>26</v>
      </c>
      <c r="B95" s="63" t="s">
        <v>5</v>
      </c>
      <c r="C95" s="64" t="s">
        <v>4</v>
      </c>
      <c r="D95" s="65" t="s">
        <v>27</v>
      </c>
      <c r="E95" s="64" t="s">
        <v>39</v>
      </c>
      <c r="F95" s="66" t="s">
        <v>201</v>
      </c>
      <c r="G95" s="33"/>
      <c r="H95" s="26" t="str">
        <f aca="false">MID(I95,FIND("区",I95)+1,LEN(I95))</f>
        <v>一番町２-１１-１２</v>
      </c>
      <c r="I95" s="68" t="s">
        <v>202</v>
      </c>
      <c r="J95" s="34" t="n">
        <v>210</v>
      </c>
      <c r="K95" s="35" t="n">
        <v>38871</v>
      </c>
    </row>
    <row r="96" s="16" customFormat="true" ht="15" hidden="false" customHeight="true" outlineLevel="0" collapsed="false">
      <c r="A96" s="62" t="s">
        <v>26</v>
      </c>
      <c r="B96" s="63" t="s">
        <v>5</v>
      </c>
      <c r="C96" s="64" t="s">
        <v>4</v>
      </c>
      <c r="D96" s="65" t="s">
        <v>27</v>
      </c>
      <c r="E96" s="64" t="s">
        <v>31</v>
      </c>
      <c r="F96" s="66" t="s">
        <v>203</v>
      </c>
      <c r="G96" s="33"/>
      <c r="H96" s="26" t="str">
        <f aca="false">MID(I96,FIND("区",I96)+1,LEN(I96))</f>
        <v>一番町１－６－２２　地下１階</v>
      </c>
      <c r="I96" s="70" t="s">
        <v>204</v>
      </c>
      <c r="J96" s="34" t="n">
        <v>639</v>
      </c>
      <c r="K96" s="35" t="n">
        <v>39208</v>
      </c>
    </row>
    <row r="97" s="16" customFormat="true" ht="15" hidden="false" customHeight="true" outlineLevel="0" collapsed="false">
      <c r="A97" s="62" t="s">
        <v>26</v>
      </c>
      <c r="B97" s="63" t="s">
        <v>5</v>
      </c>
      <c r="C97" s="64" t="s">
        <v>4</v>
      </c>
      <c r="D97" s="88" t="s">
        <v>205</v>
      </c>
      <c r="E97" s="64" t="s">
        <v>206</v>
      </c>
      <c r="F97" s="76" t="s">
        <v>207</v>
      </c>
      <c r="G97" s="81" t="s">
        <v>208</v>
      </c>
      <c r="H97" s="26" t="str">
        <f aca="false">MID(I97,FIND("区",I97)+1,LEN(I97))</f>
        <v>中央１-１-１</v>
      </c>
      <c r="I97" s="68" t="s">
        <v>160</v>
      </c>
      <c r="J97" s="34" t="n">
        <v>919</v>
      </c>
      <c r="K97" s="35" t="n">
        <v>39488</v>
      </c>
    </row>
    <row r="98" s="16" customFormat="true" ht="15" hidden="false" customHeight="true" outlineLevel="0" collapsed="false">
      <c r="A98" s="62" t="s">
        <v>26</v>
      </c>
      <c r="B98" s="63" t="s">
        <v>5</v>
      </c>
      <c r="C98" s="64" t="s">
        <v>4</v>
      </c>
      <c r="D98" s="88" t="s">
        <v>205</v>
      </c>
      <c r="E98" s="64" t="s">
        <v>209</v>
      </c>
      <c r="F98" s="66" t="s">
        <v>210</v>
      </c>
      <c r="G98" s="81" t="s">
        <v>117</v>
      </c>
      <c r="H98" s="26" t="str">
        <f aca="false">MID(I98,FIND("区",I98)+1,LEN(I98))</f>
        <v>一番町４-９-２４</v>
      </c>
      <c r="I98" s="70" t="s">
        <v>211</v>
      </c>
      <c r="J98" s="34" t="n">
        <v>104</v>
      </c>
      <c r="K98" s="35" t="n">
        <v>38774</v>
      </c>
    </row>
    <row r="99" s="16" customFormat="true" ht="15" hidden="false" customHeight="true" outlineLevel="0" collapsed="false">
      <c r="A99" s="62" t="s">
        <v>26</v>
      </c>
      <c r="B99" s="63" t="s">
        <v>5</v>
      </c>
      <c r="C99" s="64" t="s">
        <v>4</v>
      </c>
      <c r="D99" s="88" t="s">
        <v>205</v>
      </c>
      <c r="E99" s="64" t="s">
        <v>212</v>
      </c>
      <c r="F99" s="66" t="s">
        <v>213</v>
      </c>
      <c r="G99" s="81" t="s">
        <v>117</v>
      </c>
      <c r="H99" s="26" t="str">
        <f aca="false">MID(I99,FIND("区",I99)+1,LEN(I99))</f>
        <v>一番町４-９-２４</v>
      </c>
      <c r="I99" s="70" t="s">
        <v>211</v>
      </c>
      <c r="J99" s="34" t="n">
        <v>769</v>
      </c>
      <c r="K99" s="35" t="n">
        <v>39336</v>
      </c>
    </row>
    <row r="100" s="16" customFormat="true" ht="15" hidden="false" customHeight="true" outlineLevel="0" collapsed="false">
      <c r="A100" s="62" t="s">
        <v>26</v>
      </c>
      <c r="B100" s="63" t="s">
        <v>5</v>
      </c>
      <c r="C100" s="64" t="s">
        <v>4</v>
      </c>
      <c r="D100" s="88" t="s">
        <v>205</v>
      </c>
      <c r="E100" s="64" t="s">
        <v>214</v>
      </c>
      <c r="F100" s="76" t="s">
        <v>215</v>
      </c>
      <c r="G100" s="81" t="s">
        <v>117</v>
      </c>
      <c r="H100" s="26" t="str">
        <f aca="false">MID(I100,FIND("区",I100)+1,LEN(I100))</f>
        <v>一番町４-９-２４</v>
      </c>
      <c r="I100" s="68" t="s">
        <v>211</v>
      </c>
      <c r="J100" s="34" t="n">
        <v>880</v>
      </c>
      <c r="K100" s="35" t="n">
        <v>39447</v>
      </c>
    </row>
    <row r="101" customFormat="false" ht="15" hidden="false" customHeight="true" outlineLevel="0" collapsed="false">
      <c r="A101" s="62" t="s">
        <v>26</v>
      </c>
      <c r="B101" s="63" t="s">
        <v>5</v>
      </c>
      <c r="C101" s="64" t="s">
        <v>4</v>
      </c>
      <c r="D101" s="88" t="s">
        <v>205</v>
      </c>
      <c r="E101" s="64" t="s">
        <v>216</v>
      </c>
      <c r="F101" s="66" t="s">
        <v>217</v>
      </c>
      <c r="G101" s="33"/>
      <c r="H101" s="26" t="str">
        <f aca="false">MID(I101,FIND("区",I101)+1,LEN(I101))</f>
        <v>一番町４-５-１９</v>
      </c>
      <c r="I101" s="70" t="s">
        <v>218</v>
      </c>
      <c r="J101" s="34" t="n">
        <v>89</v>
      </c>
      <c r="K101" s="35" t="n">
        <v>38762</v>
      </c>
      <c r="L101" s="16"/>
      <c r="M101" s="16"/>
    </row>
    <row r="102" s="16" customFormat="true" ht="15" hidden="false" customHeight="true" outlineLevel="0" collapsed="false">
      <c r="A102" s="62" t="s">
        <v>26</v>
      </c>
      <c r="B102" s="63" t="s">
        <v>5</v>
      </c>
      <c r="C102" s="64" t="s">
        <v>4</v>
      </c>
      <c r="D102" s="88" t="s">
        <v>205</v>
      </c>
      <c r="E102" s="64" t="s">
        <v>206</v>
      </c>
      <c r="F102" s="66" t="s">
        <v>219</v>
      </c>
      <c r="G102" s="33"/>
      <c r="H102" s="26" t="str">
        <f aca="false">MID(I102,FIND("区",I102)+1,LEN(I102))</f>
        <v>二日町１０-２５</v>
      </c>
      <c r="I102" s="70" t="s">
        <v>220</v>
      </c>
      <c r="J102" s="34" t="n">
        <v>83</v>
      </c>
      <c r="K102" s="35" t="n">
        <v>38756</v>
      </c>
    </row>
    <row r="103" s="16" customFormat="true" ht="15" hidden="false" customHeight="true" outlineLevel="0" collapsed="false">
      <c r="A103" s="62" t="s">
        <v>26</v>
      </c>
      <c r="B103" s="63" t="s">
        <v>5</v>
      </c>
      <c r="C103" s="64" t="s">
        <v>4</v>
      </c>
      <c r="D103" s="88" t="s">
        <v>205</v>
      </c>
      <c r="E103" s="64" t="s">
        <v>209</v>
      </c>
      <c r="F103" s="66" t="s">
        <v>221</v>
      </c>
      <c r="G103" s="33"/>
      <c r="H103" s="26" t="str">
        <f aca="false">MID(I103,FIND("区",I103)+1,LEN(I103))</f>
        <v>国分町３-６-１２</v>
      </c>
      <c r="I103" s="68" t="s">
        <v>222</v>
      </c>
      <c r="J103" s="34" t="n">
        <v>5</v>
      </c>
      <c r="K103" s="35" t="n">
        <v>38684</v>
      </c>
    </row>
    <row r="104" s="16" customFormat="true" ht="15" hidden="false" customHeight="true" outlineLevel="0" collapsed="false">
      <c r="A104" s="62" t="s">
        <v>26</v>
      </c>
      <c r="B104" s="63" t="s">
        <v>5</v>
      </c>
      <c r="C104" s="64" t="s">
        <v>4</v>
      </c>
      <c r="D104" s="88" t="s">
        <v>205</v>
      </c>
      <c r="E104" s="64" t="s">
        <v>209</v>
      </c>
      <c r="F104" s="66" t="s">
        <v>223</v>
      </c>
      <c r="G104" s="33"/>
      <c r="H104" s="26" t="str">
        <f aca="false">MID(I104,FIND("区",I104)+1,LEN(I104))</f>
        <v>国分町３-６-１２</v>
      </c>
      <c r="I104" s="68" t="s">
        <v>222</v>
      </c>
      <c r="J104" s="34" t="n">
        <v>625</v>
      </c>
      <c r="K104" s="35" t="n">
        <v>39194</v>
      </c>
    </row>
    <row r="105" s="16" customFormat="true" ht="15" hidden="false" customHeight="true" outlineLevel="0" collapsed="false">
      <c r="A105" s="62" t="s">
        <v>26</v>
      </c>
      <c r="B105" s="63" t="s">
        <v>5</v>
      </c>
      <c r="C105" s="64" t="s">
        <v>4</v>
      </c>
      <c r="D105" s="88" t="s">
        <v>205</v>
      </c>
      <c r="E105" s="64" t="s">
        <v>224</v>
      </c>
      <c r="F105" s="66" t="s">
        <v>225</v>
      </c>
      <c r="G105" s="33"/>
      <c r="H105" s="26" t="str">
        <f aca="false">MID(I105,FIND("区",I105)+1,LEN(I105))</f>
        <v>木町通１-８-１８</v>
      </c>
      <c r="I105" s="68" t="s">
        <v>226</v>
      </c>
      <c r="J105" s="34" t="n">
        <v>126</v>
      </c>
      <c r="K105" s="35" t="n">
        <v>38792</v>
      </c>
    </row>
    <row r="106" s="16" customFormat="true" ht="15" hidden="false" customHeight="true" outlineLevel="0" collapsed="false">
      <c r="A106" s="62" t="s">
        <v>26</v>
      </c>
      <c r="B106" s="63" t="s">
        <v>5</v>
      </c>
      <c r="C106" s="64" t="s">
        <v>4</v>
      </c>
      <c r="D106" s="88" t="s">
        <v>205</v>
      </c>
      <c r="E106" s="64" t="s">
        <v>216</v>
      </c>
      <c r="F106" s="76" t="s">
        <v>227</v>
      </c>
      <c r="G106" s="5"/>
      <c r="H106" s="26" t="str">
        <f aca="false">MID(I106,FIND("区",I106)+1,LEN(I106))</f>
        <v>一番町２-３-２８</v>
      </c>
      <c r="I106" s="73" t="s">
        <v>228</v>
      </c>
      <c r="J106" s="34" t="n">
        <v>1095</v>
      </c>
      <c r="K106" s="35" t="n">
        <v>39708</v>
      </c>
      <c r="L106" s="7"/>
      <c r="M106" s="7"/>
    </row>
    <row r="107" s="16" customFormat="true" ht="15" hidden="false" customHeight="true" outlineLevel="0" collapsed="false">
      <c r="A107" s="62" t="s">
        <v>26</v>
      </c>
      <c r="B107" s="63" t="s">
        <v>5</v>
      </c>
      <c r="C107" s="64" t="s">
        <v>4</v>
      </c>
      <c r="D107" s="88" t="s">
        <v>205</v>
      </c>
      <c r="E107" s="64" t="s">
        <v>206</v>
      </c>
      <c r="F107" s="66" t="s">
        <v>229</v>
      </c>
      <c r="G107" s="33"/>
      <c r="H107" s="26" t="str">
        <f aca="false">MID(I107,FIND("区",I107)+1,LEN(I107))</f>
        <v>一番町１-５-３１　</v>
      </c>
      <c r="I107" s="69" t="s">
        <v>230</v>
      </c>
      <c r="J107" s="34" t="n">
        <v>930</v>
      </c>
      <c r="K107" s="35" t="n">
        <v>39499</v>
      </c>
    </row>
    <row r="108" customFormat="false" ht="15" hidden="false" customHeight="true" outlineLevel="0" collapsed="false">
      <c r="A108" s="62" t="s">
        <v>26</v>
      </c>
      <c r="B108" s="63" t="s">
        <v>5</v>
      </c>
      <c r="C108" s="64" t="s">
        <v>4</v>
      </c>
      <c r="D108" s="88" t="s">
        <v>205</v>
      </c>
      <c r="E108" s="64" t="s">
        <v>206</v>
      </c>
      <c r="F108" s="76" t="s">
        <v>231</v>
      </c>
      <c r="H108" s="26" t="str">
        <f aca="false">MID(I108,FIND("区",I108)+1,LEN(I108))</f>
        <v>木町通２-１-５５</v>
      </c>
      <c r="I108" s="73" t="s">
        <v>80</v>
      </c>
      <c r="J108" s="34" t="n">
        <v>938</v>
      </c>
      <c r="K108" s="35" t="n">
        <v>39507</v>
      </c>
      <c r="L108" s="16"/>
      <c r="M108" s="16"/>
    </row>
    <row r="109" s="16" customFormat="true" ht="15" hidden="false" customHeight="true" outlineLevel="0" collapsed="false">
      <c r="A109" s="62" t="s">
        <v>26</v>
      </c>
      <c r="B109" s="63" t="s">
        <v>5</v>
      </c>
      <c r="C109" s="64" t="s">
        <v>4</v>
      </c>
      <c r="D109" s="88" t="s">
        <v>205</v>
      </c>
      <c r="E109" s="64" t="s">
        <v>206</v>
      </c>
      <c r="F109" s="76" t="s">
        <v>232</v>
      </c>
      <c r="G109" s="77" t="s">
        <v>233</v>
      </c>
      <c r="H109" s="26" t="str">
        <f aca="false">MID(I109,FIND("区",I109)+1,LEN(I109))</f>
        <v>中山６－１－３</v>
      </c>
      <c r="I109" s="73" t="s">
        <v>234</v>
      </c>
      <c r="J109" s="34" t="n">
        <v>940</v>
      </c>
      <c r="K109" s="35" t="n">
        <v>39509</v>
      </c>
    </row>
    <row r="110" customFormat="false" ht="15" hidden="false" customHeight="true" outlineLevel="0" collapsed="false">
      <c r="A110" s="62" t="s">
        <v>26</v>
      </c>
      <c r="B110" s="63" t="s">
        <v>5</v>
      </c>
      <c r="C110" s="64" t="s">
        <v>4</v>
      </c>
      <c r="D110" s="88" t="s">
        <v>205</v>
      </c>
      <c r="E110" s="64" t="s">
        <v>212</v>
      </c>
      <c r="F110" s="66" t="s">
        <v>235</v>
      </c>
      <c r="G110" s="33"/>
      <c r="H110" s="26" t="str">
        <f aca="false">MID(I110,FIND("区",I110)+1,LEN(I110))</f>
        <v>堤町１-２-７０</v>
      </c>
      <c r="I110" s="70" t="s">
        <v>236</v>
      </c>
      <c r="J110" s="34" t="n">
        <v>870</v>
      </c>
      <c r="K110" s="35" t="n">
        <v>39437</v>
      </c>
      <c r="L110" s="16"/>
      <c r="M110" s="16"/>
    </row>
    <row r="111" s="16" customFormat="true" ht="15" hidden="false" customHeight="true" outlineLevel="0" collapsed="false">
      <c r="A111" s="62" t="s">
        <v>26</v>
      </c>
      <c r="B111" s="63" t="s">
        <v>5</v>
      </c>
      <c r="C111" s="64" t="s">
        <v>4</v>
      </c>
      <c r="D111" s="88" t="s">
        <v>205</v>
      </c>
      <c r="E111" s="64" t="s">
        <v>206</v>
      </c>
      <c r="F111" s="66" t="s">
        <v>237</v>
      </c>
      <c r="G111" s="87"/>
      <c r="H111" s="26" t="str">
        <f aca="false">MID(I111,FIND("区",I111)+1,LEN(I111))</f>
        <v>葉山町１３-１４</v>
      </c>
      <c r="I111" s="68" t="s">
        <v>238</v>
      </c>
      <c r="J111" s="34" t="n">
        <v>804</v>
      </c>
      <c r="K111" s="35" t="n">
        <v>39371</v>
      </c>
    </row>
    <row r="112" s="16" customFormat="true" ht="15" hidden="false" customHeight="true" outlineLevel="0" collapsed="false">
      <c r="A112" s="62" t="s">
        <v>26</v>
      </c>
      <c r="B112" s="63" t="s">
        <v>5</v>
      </c>
      <c r="C112" s="64" t="s">
        <v>4</v>
      </c>
      <c r="D112" s="88" t="s">
        <v>205</v>
      </c>
      <c r="E112" s="64" t="s">
        <v>212</v>
      </c>
      <c r="F112" s="66" t="s">
        <v>239</v>
      </c>
      <c r="G112" s="81" t="s">
        <v>240</v>
      </c>
      <c r="H112" s="26" t="str">
        <f aca="false">MID(I112,FIND("区",I112)+1,LEN(I112))</f>
        <v>国分町３-７-１</v>
      </c>
      <c r="I112" s="70" t="s">
        <v>241</v>
      </c>
      <c r="J112" s="34" t="n">
        <v>54</v>
      </c>
      <c r="K112" s="35" t="n">
        <v>38733</v>
      </c>
    </row>
    <row r="113" s="16" customFormat="true" ht="15" hidden="false" customHeight="true" outlineLevel="0" collapsed="false">
      <c r="A113" s="62" t="s">
        <v>26</v>
      </c>
      <c r="B113" s="63" t="s">
        <v>5</v>
      </c>
      <c r="C113" s="64" t="s">
        <v>4</v>
      </c>
      <c r="D113" s="88" t="s">
        <v>205</v>
      </c>
      <c r="E113" s="64" t="s">
        <v>242</v>
      </c>
      <c r="F113" s="76" t="s">
        <v>243</v>
      </c>
      <c r="G113" s="5"/>
      <c r="H113" s="26" t="str">
        <f aca="false">MID(I113,FIND("区",I113)+1,LEN(I113))</f>
        <v>一番町３-８-１４</v>
      </c>
      <c r="I113" s="73" t="s">
        <v>244</v>
      </c>
      <c r="J113" s="34" t="n">
        <v>1082</v>
      </c>
      <c r="K113" s="35" t="n">
        <v>39682</v>
      </c>
      <c r="L113" s="7"/>
      <c r="M113" s="7"/>
    </row>
    <row r="114" customFormat="false" ht="15" hidden="false" customHeight="true" outlineLevel="0" collapsed="false">
      <c r="A114" s="62" t="s">
        <v>26</v>
      </c>
      <c r="B114" s="63" t="s">
        <v>5</v>
      </c>
      <c r="C114" s="64" t="s">
        <v>4</v>
      </c>
      <c r="D114" s="88" t="s">
        <v>205</v>
      </c>
      <c r="E114" s="64" t="s">
        <v>206</v>
      </c>
      <c r="F114" s="66" t="s">
        <v>245</v>
      </c>
      <c r="G114" s="81" t="s">
        <v>246</v>
      </c>
      <c r="H114" s="26" t="str">
        <f aca="false">MID(I114,FIND("区",I114)+1,LEN(I114))</f>
        <v>二日町１５-１５</v>
      </c>
      <c r="I114" s="70" t="s">
        <v>51</v>
      </c>
      <c r="J114" s="34" t="n">
        <v>56</v>
      </c>
      <c r="K114" s="35" t="n">
        <v>38736</v>
      </c>
      <c r="L114" s="16"/>
      <c r="M114" s="16"/>
    </row>
    <row r="115" s="16" customFormat="true" ht="15" hidden="false" customHeight="true" outlineLevel="0" collapsed="false">
      <c r="A115" s="62" t="s">
        <v>26</v>
      </c>
      <c r="B115" s="63" t="s">
        <v>5</v>
      </c>
      <c r="C115" s="64" t="s">
        <v>4</v>
      </c>
      <c r="D115" s="88" t="s">
        <v>205</v>
      </c>
      <c r="E115" s="64" t="s">
        <v>247</v>
      </c>
      <c r="F115" s="74" t="s">
        <v>248</v>
      </c>
      <c r="G115" s="77" t="s">
        <v>249</v>
      </c>
      <c r="H115" s="26" t="str">
        <f aca="false">MID(I115,FIND("区",I115)+1,LEN(I115))</f>
        <v>国見ケ丘３-１-９　</v>
      </c>
      <c r="I115" s="78" t="s">
        <v>250</v>
      </c>
      <c r="J115" s="34" t="n">
        <v>1158</v>
      </c>
      <c r="K115" s="35" t="n">
        <v>39802</v>
      </c>
      <c r="L115" s="7"/>
      <c r="M115" s="7"/>
    </row>
    <row r="116" s="16" customFormat="true" ht="15" hidden="false" customHeight="true" outlineLevel="0" collapsed="false">
      <c r="A116" s="62" t="s">
        <v>26</v>
      </c>
      <c r="B116" s="63" t="s">
        <v>5</v>
      </c>
      <c r="C116" s="64" t="s">
        <v>4</v>
      </c>
      <c r="D116" s="88" t="s">
        <v>205</v>
      </c>
      <c r="E116" s="64" t="s">
        <v>206</v>
      </c>
      <c r="F116" s="84" t="s">
        <v>251</v>
      </c>
      <c r="G116" s="5"/>
      <c r="H116" s="26" t="str">
        <f aca="false">MID(I116,FIND("区",I116)+1,LEN(I116))</f>
        <v>国見ケ丘３-１-９</v>
      </c>
      <c r="I116" s="73" t="s">
        <v>252</v>
      </c>
      <c r="J116" s="34" t="n">
        <v>1091</v>
      </c>
      <c r="K116" s="35" t="n">
        <v>39700</v>
      </c>
      <c r="L116" s="7"/>
      <c r="M116" s="7"/>
    </row>
    <row r="117" s="16" customFormat="true" ht="15" hidden="false" customHeight="true" outlineLevel="0" collapsed="false">
      <c r="A117" s="62" t="s">
        <v>26</v>
      </c>
      <c r="B117" s="63" t="s">
        <v>5</v>
      </c>
      <c r="C117" s="64" t="s">
        <v>4</v>
      </c>
      <c r="D117" s="88" t="s">
        <v>205</v>
      </c>
      <c r="E117" s="64" t="s">
        <v>214</v>
      </c>
      <c r="F117" s="66" t="s">
        <v>253</v>
      </c>
      <c r="G117" s="33"/>
      <c r="H117" s="26" t="str">
        <f aca="false">MID(I117,FIND("区",I117)+1,LEN(I117))</f>
        <v>中央１－１０－２５</v>
      </c>
      <c r="I117" s="68" t="s">
        <v>254</v>
      </c>
      <c r="J117" s="34" t="n">
        <v>631</v>
      </c>
      <c r="K117" s="35" t="n">
        <v>39200</v>
      </c>
    </row>
    <row r="118" s="16" customFormat="true" ht="15" hidden="false" customHeight="true" outlineLevel="0" collapsed="false">
      <c r="A118" s="62" t="s">
        <v>26</v>
      </c>
      <c r="B118" s="63" t="s">
        <v>5</v>
      </c>
      <c r="C118" s="64" t="s">
        <v>4</v>
      </c>
      <c r="D118" s="89" t="s">
        <v>255</v>
      </c>
      <c r="E118" s="64" t="s">
        <v>256</v>
      </c>
      <c r="F118" s="66" t="s">
        <v>257</v>
      </c>
      <c r="G118" s="33"/>
      <c r="H118" s="26" t="str">
        <f aca="false">MID(I118,FIND("区",I118)+1,LEN(I118))</f>
        <v>二日町７-２３</v>
      </c>
      <c r="I118" s="70" t="s">
        <v>258</v>
      </c>
      <c r="J118" s="34" t="n">
        <v>95</v>
      </c>
      <c r="K118" s="35" t="n">
        <v>38768</v>
      </c>
    </row>
    <row r="119" s="16" customFormat="true" ht="15" hidden="false" customHeight="true" outlineLevel="0" collapsed="false">
      <c r="A119" s="62" t="s">
        <v>26</v>
      </c>
      <c r="B119" s="63" t="s">
        <v>5</v>
      </c>
      <c r="C119" s="64" t="s">
        <v>4</v>
      </c>
      <c r="D119" s="89" t="s">
        <v>255</v>
      </c>
      <c r="E119" s="64" t="s">
        <v>259</v>
      </c>
      <c r="F119" s="66" t="s">
        <v>260</v>
      </c>
      <c r="G119" s="81" t="s">
        <v>261</v>
      </c>
      <c r="H119" s="26" t="str">
        <f aca="false">MID(I119,FIND("区",I119)+1,LEN(I119))</f>
        <v>国分町３-１０-１５</v>
      </c>
      <c r="I119" s="68" t="s">
        <v>262</v>
      </c>
      <c r="J119" s="34" t="n">
        <v>139</v>
      </c>
      <c r="K119" s="35" t="n">
        <v>38804</v>
      </c>
    </row>
    <row r="120" s="16" customFormat="true" ht="15" hidden="false" customHeight="true" outlineLevel="0" collapsed="false">
      <c r="A120" s="62" t="s">
        <v>26</v>
      </c>
      <c r="B120" s="63" t="s">
        <v>5</v>
      </c>
      <c r="C120" s="64" t="s">
        <v>4</v>
      </c>
      <c r="D120" s="89" t="s">
        <v>255</v>
      </c>
      <c r="E120" s="64" t="s">
        <v>263</v>
      </c>
      <c r="F120" s="76" t="s">
        <v>264</v>
      </c>
      <c r="G120" s="33"/>
      <c r="H120" s="26" t="str">
        <f aca="false">MID(I120,FIND("区",I120)+1,LEN(I120))</f>
        <v>一番町４-１１-１　</v>
      </c>
      <c r="I120" s="73" t="s">
        <v>265</v>
      </c>
      <c r="J120" s="34" t="n">
        <v>1068</v>
      </c>
      <c r="K120" s="35" t="n">
        <v>39655</v>
      </c>
      <c r="L120" s="7"/>
      <c r="M120" s="7"/>
    </row>
    <row r="121" s="16" customFormat="true" ht="15" hidden="false" customHeight="true" outlineLevel="0" collapsed="false">
      <c r="A121" s="62" t="s">
        <v>26</v>
      </c>
      <c r="B121" s="63" t="s">
        <v>5</v>
      </c>
      <c r="C121" s="64" t="s">
        <v>4</v>
      </c>
      <c r="D121" s="89" t="s">
        <v>255</v>
      </c>
      <c r="E121" s="64" t="s">
        <v>259</v>
      </c>
      <c r="F121" s="66" t="s">
        <v>266</v>
      </c>
      <c r="G121" s="33"/>
      <c r="H121" s="26" t="str">
        <f aca="false">MID(I121,FIND("区",I121)+1,LEN(I121))</f>
        <v>二日町１６-２０</v>
      </c>
      <c r="I121" s="70" t="s">
        <v>267</v>
      </c>
      <c r="J121" s="34" t="n">
        <v>91</v>
      </c>
      <c r="K121" s="35" t="n">
        <v>38764</v>
      </c>
    </row>
    <row r="122" s="16" customFormat="true" ht="15" hidden="false" customHeight="true" outlineLevel="0" collapsed="false">
      <c r="A122" s="62" t="s">
        <v>26</v>
      </c>
      <c r="B122" s="63" t="s">
        <v>5</v>
      </c>
      <c r="C122" s="64" t="s">
        <v>4</v>
      </c>
      <c r="D122" s="89" t="s">
        <v>255</v>
      </c>
      <c r="E122" s="64" t="s">
        <v>268</v>
      </c>
      <c r="F122" s="74" t="s">
        <v>269</v>
      </c>
      <c r="G122" s="81" t="s">
        <v>270</v>
      </c>
      <c r="H122" s="26" t="str">
        <f aca="false">MID(I122,FIND("区",I122)+1,LEN(I122))</f>
        <v>中央３-１-２１</v>
      </c>
      <c r="I122" s="68" t="s">
        <v>271</v>
      </c>
      <c r="J122" s="34" t="n">
        <v>277</v>
      </c>
      <c r="K122" s="35" t="n">
        <v>38928</v>
      </c>
    </row>
    <row r="123" s="16" customFormat="true" ht="15" hidden="false" customHeight="true" outlineLevel="0" collapsed="false">
      <c r="A123" s="62" t="s">
        <v>26</v>
      </c>
      <c r="B123" s="63" t="s">
        <v>5</v>
      </c>
      <c r="C123" s="64" t="s">
        <v>4</v>
      </c>
      <c r="D123" s="89" t="s">
        <v>255</v>
      </c>
      <c r="E123" s="64" t="s">
        <v>268</v>
      </c>
      <c r="F123" s="66" t="s">
        <v>272</v>
      </c>
      <c r="G123" s="81" t="s">
        <v>270</v>
      </c>
      <c r="H123" s="26" t="str">
        <f aca="false">MID(I123,FIND("区",I123)+1,LEN(I123))</f>
        <v>中央１-８-８</v>
      </c>
      <c r="I123" s="90" t="s">
        <v>273</v>
      </c>
      <c r="J123" s="34" t="n">
        <v>495</v>
      </c>
      <c r="K123" s="35" t="n">
        <v>39088</v>
      </c>
    </row>
    <row r="124" s="16" customFormat="true" ht="15" hidden="false" customHeight="true" outlineLevel="0" collapsed="false">
      <c r="A124" s="62" t="s">
        <v>26</v>
      </c>
      <c r="B124" s="63" t="s">
        <v>5</v>
      </c>
      <c r="C124" s="64" t="s">
        <v>4</v>
      </c>
      <c r="D124" s="89" t="s">
        <v>255</v>
      </c>
      <c r="E124" s="64" t="s">
        <v>268</v>
      </c>
      <c r="F124" s="66" t="s">
        <v>274</v>
      </c>
      <c r="G124" s="87" t="s">
        <v>275</v>
      </c>
      <c r="H124" s="26" t="str">
        <f aca="false">MID(I124,FIND("区",I124)+1,LEN(I124))</f>
        <v>一番町４-９-１</v>
      </c>
      <c r="I124" s="69" t="s">
        <v>276</v>
      </c>
      <c r="J124" s="34" t="n">
        <v>830</v>
      </c>
      <c r="K124" s="35" t="n">
        <v>39397</v>
      </c>
    </row>
    <row r="125" s="16" customFormat="true" ht="15" hidden="false" customHeight="true" outlineLevel="0" collapsed="false">
      <c r="A125" s="62" t="s">
        <v>26</v>
      </c>
      <c r="B125" s="63" t="s">
        <v>5</v>
      </c>
      <c r="C125" s="64" t="s">
        <v>4</v>
      </c>
      <c r="D125" s="89" t="s">
        <v>255</v>
      </c>
      <c r="E125" s="64" t="s">
        <v>277</v>
      </c>
      <c r="F125" s="66" t="s">
        <v>278</v>
      </c>
      <c r="G125" s="81" t="s">
        <v>279</v>
      </c>
      <c r="H125" s="26" t="str">
        <f aca="false">MID(I125,FIND("区",I125)+1,LEN(I125))</f>
        <v>北目町７-２５</v>
      </c>
      <c r="I125" s="70" t="s">
        <v>280</v>
      </c>
      <c r="J125" s="34" t="n">
        <v>730</v>
      </c>
      <c r="K125" s="35" t="n">
        <v>39297</v>
      </c>
    </row>
    <row r="126" s="16" customFormat="true" ht="15" hidden="false" customHeight="true" outlineLevel="0" collapsed="false">
      <c r="A126" s="62" t="s">
        <v>26</v>
      </c>
      <c r="B126" s="63" t="s">
        <v>5</v>
      </c>
      <c r="C126" s="64" t="s">
        <v>4</v>
      </c>
      <c r="D126" s="89" t="s">
        <v>255</v>
      </c>
      <c r="E126" s="64" t="s">
        <v>277</v>
      </c>
      <c r="F126" s="79" t="s">
        <v>281</v>
      </c>
      <c r="G126" s="81" t="s">
        <v>282</v>
      </c>
      <c r="H126" s="26" t="str">
        <f aca="false">MID(I126,FIND("区",I126)+1,LEN(I126))</f>
        <v>一番町３-３-１KURAX5F</v>
      </c>
      <c r="I126" s="68" t="s">
        <v>283</v>
      </c>
      <c r="J126" s="34" t="n">
        <v>111</v>
      </c>
      <c r="K126" s="35" t="n">
        <v>38781</v>
      </c>
    </row>
    <row r="127" s="16" customFormat="true" ht="15" hidden="false" customHeight="true" outlineLevel="0" collapsed="false">
      <c r="A127" s="62" t="s">
        <v>26</v>
      </c>
      <c r="B127" s="63" t="s">
        <v>5</v>
      </c>
      <c r="C127" s="64" t="s">
        <v>4</v>
      </c>
      <c r="D127" s="89" t="s">
        <v>255</v>
      </c>
      <c r="E127" s="64" t="s">
        <v>268</v>
      </c>
      <c r="F127" s="66" t="s">
        <v>284</v>
      </c>
      <c r="G127" s="87" t="s">
        <v>285</v>
      </c>
      <c r="H127" s="26" t="str">
        <f aca="false">MID(I127,FIND("区",I127)+1,LEN(I127))</f>
        <v>本町３-８-１</v>
      </c>
      <c r="I127" s="69" t="s">
        <v>286</v>
      </c>
      <c r="J127" s="34" t="n">
        <v>832</v>
      </c>
      <c r="K127" s="35" t="n">
        <v>39399</v>
      </c>
    </row>
    <row r="128" s="16" customFormat="true" ht="15" hidden="false" customHeight="true" outlineLevel="0" collapsed="false">
      <c r="A128" s="62" t="s">
        <v>26</v>
      </c>
      <c r="B128" s="63" t="s">
        <v>5</v>
      </c>
      <c r="C128" s="64" t="s">
        <v>4</v>
      </c>
      <c r="D128" s="89" t="s">
        <v>255</v>
      </c>
      <c r="E128" s="64" t="s">
        <v>259</v>
      </c>
      <c r="F128" s="66" t="s">
        <v>287</v>
      </c>
      <c r="G128" s="33"/>
      <c r="H128" s="26" t="str">
        <f aca="false">MID(I128,FIND("区",I128)+1,LEN(I128))</f>
        <v>二日町１６-２</v>
      </c>
      <c r="I128" s="68" t="s">
        <v>288</v>
      </c>
      <c r="J128" s="34" t="n">
        <v>195</v>
      </c>
      <c r="K128" s="35" t="n">
        <v>38861</v>
      </c>
    </row>
    <row r="129" s="16" customFormat="true" ht="15" hidden="false" customHeight="true" outlineLevel="0" collapsed="false">
      <c r="A129" s="62" t="s">
        <v>26</v>
      </c>
      <c r="B129" s="63" t="s">
        <v>5</v>
      </c>
      <c r="C129" s="64" t="s">
        <v>4</v>
      </c>
      <c r="D129" s="89" t="s">
        <v>255</v>
      </c>
      <c r="E129" s="64" t="s">
        <v>289</v>
      </c>
      <c r="F129" s="74" t="s">
        <v>290</v>
      </c>
      <c r="G129" s="81" t="s">
        <v>291</v>
      </c>
      <c r="H129" s="26" t="str">
        <f aca="false">MID(I129,FIND("区",I129)+1,LEN(I129))</f>
        <v>二日町１０-２８</v>
      </c>
      <c r="I129" s="68" t="s">
        <v>292</v>
      </c>
      <c r="J129" s="34" t="n">
        <v>459</v>
      </c>
      <c r="K129" s="35" t="n">
        <v>39058</v>
      </c>
    </row>
    <row r="130" s="16" customFormat="true" ht="15" hidden="false" customHeight="true" outlineLevel="0" collapsed="false">
      <c r="A130" s="62" t="s">
        <v>26</v>
      </c>
      <c r="B130" s="63" t="s">
        <v>5</v>
      </c>
      <c r="C130" s="64" t="s">
        <v>4</v>
      </c>
      <c r="D130" s="89" t="s">
        <v>255</v>
      </c>
      <c r="E130" s="64" t="s">
        <v>256</v>
      </c>
      <c r="F130" s="66" t="s">
        <v>293</v>
      </c>
      <c r="G130" s="81" t="s">
        <v>291</v>
      </c>
      <c r="H130" s="26" t="str">
        <f aca="false">MID(I130,FIND("区",I130)+1,LEN(I130))</f>
        <v>二日町１０-２８</v>
      </c>
      <c r="I130" s="70" t="s">
        <v>292</v>
      </c>
      <c r="J130" s="34" t="n">
        <v>63</v>
      </c>
      <c r="K130" s="35" t="n">
        <v>38740</v>
      </c>
    </row>
    <row r="131" s="75" customFormat="true" ht="15" hidden="false" customHeight="true" outlineLevel="0" collapsed="false">
      <c r="A131" s="62" t="s">
        <v>26</v>
      </c>
      <c r="B131" s="63" t="s">
        <v>5</v>
      </c>
      <c r="C131" s="64" t="s">
        <v>4</v>
      </c>
      <c r="D131" s="89" t="s">
        <v>255</v>
      </c>
      <c r="E131" s="64" t="s">
        <v>294</v>
      </c>
      <c r="F131" s="74" t="s">
        <v>295</v>
      </c>
      <c r="G131" s="81" t="s">
        <v>291</v>
      </c>
      <c r="H131" s="26" t="str">
        <f aca="false">MID(I131,FIND("区",I131)+1,LEN(I131))</f>
        <v>二日町１０-２８</v>
      </c>
      <c r="I131" s="68" t="s">
        <v>292</v>
      </c>
      <c r="J131" s="34" t="n">
        <v>147</v>
      </c>
      <c r="K131" s="35" t="n">
        <v>38810</v>
      </c>
      <c r="L131" s="16"/>
      <c r="M131" s="16"/>
    </row>
    <row r="132" s="16" customFormat="true" ht="15" hidden="false" customHeight="true" outlineLevel="0" collapsed="false">
      <c r="A132" s="62" t="s">
        <v>26</v>
      </c>
      <c r="B132" s="63" t="s">
        <v>5</v>
      </c>
      <c r="C132" s="64" t="s">
        <v>4</v>
      </c>
      <c r="D132" s="89" t="s">
        <v>255</v>
      </c>
      <c r="E132" s="64" t="s">
        <v>259</v>
      </c>
      <c r="F132" s="66" t="s">
        <v>296</v>
      </c>
      <c r="G132" s="33"/>
      <c r="H132" s="26" t="str">
        <f aca="false">MID(I132,FIND("区",I132)+1,LEN(I132))</f>
        <v>中央１-７-６</v>
      </c>
      <c r="I132" s="70" t="s">
        <v>297</v>
      </c>
      <c r="J132" s="34" t="n">
        <v>708</v>
      </c>
      <c r="K132" s="35" t="n">
        <v>39275</v>
      </c>
    </row>
    <row r="133" s="16" customFormat="true" ht="15" hidden="false" customHeight="true" outlineLevel="0" collapsed="false">
      <c r="A133" s="62" t="s">
        <v>26</v>
      </c>
      <c r="B133" s="63" t="s">
        <v>5</v>
      </c>
      <c r="C133" s="64" t="s">
        <v>4</v>
      </c>
      <c r="D133" s="89" t="s">
        <v>255</v>
      </c>
      <c r="E133" s="64" t="s">
        <v>263</v>
      </c>
      <c r="F133" s="76" t="s">
        <v>298</v>
      </c>
      <c r="G133" s="33"/>
      <c r="H133" s="26" t="str">
        <f aca="false">MID(I133,FIND("区",I133)+1,LEN(I133))</f>
        <v>中央２-６-６　</v>
      </c>
      <c r="I133" s="68" t="s">
        <v>299</v>
      </c>
      <c r="J133" s="34" t="n">
        <v>906</v>
      </c>
      <c r="K133" s="35" t="n">
        <v>39475</v>
      </c>
    </row>
    <row r="134" s="16" customFormat="true" ht="15" hidden="false" customHeight="true" outlineLevel="0" collapsed="false">
      <c r="A134" s="62" t="s">
        <v>26</v>
      </c>
      <c r="B134" s="63" t="s">
        <v>5</v>
      </c>
      <c r="C134" s="64" t="s">
        <v>4</v>
      </c>
      <c r="D134" s="89" t="s">
        <v>255</v>
      </c>
      <c r="E134" s="64" t="s">
        <v>263</v>
      </c>
      <c r="F134" s="66" t="s">
        <v>300</v>
      </c>
      <c r="G134" s="91"/>
      <c r="H134" s="26" t="str">
        <f aca="false">MID(I134,FIND("区",I134)+1,LEN(I134))</f>
        <v>一番町３-３-２５</v>
      </c>
      <c r="I134" s="70" t="s">
        <v>301</v>
      </c>
      <c r="J134" s="34" t="n">
        <v>824</v>
      </c>
      <c r="K134" s="35" t="n">
        <v>39391</v>
      </c>
    </row>
    <row r="135" s="16" customFormat="true" ht="15" hidden="false" customHeight="true" outlineLevel="0" collapsed="false">
      <c r="A135" s="62" t="s">
        <v>26</v>
      </c>
      <c r="B135" s="63" t="s">
        <v>5</v>
      </c>
      <c r="C135" s="64" t="s">
        <v>4</v>
      </c>
      <c r="D135" s="89" t="s">
        <v>255</v>
      </c>
      <c r="E135" s="64" t="s">
        <v>256</v>
      </c>
      <c r="F135" s="80" t="s">
        <v>302</v>
      </c>
      <c r="G135" s="33"/>
      <c r="H135" s="72" t="s">
        <v>14</v>
      </c>
      <c r="I135" s="85" t="s">
        <v>303</v>
      </c>
      <c r="J135" s="34" t="n">
        <v>7</v>
      </c>
      <c r="K135" s="35" t="n">
        <v>38686</v>
      </c>
    </row>
    <row r="136" s="16" customFormat="true" ht="15" hidden="false" customHeight="true" outlineLevel="0" collapsed="false">
      <c r="A136" s="62" t="s">
        <v>26</v>
      </c>
      <c r="B136" s="63" t="s">
        <v>5</v>
      </c>
      <c r="C136" s="64" t="s">
        <v>4</v>
      </c>
      <c r="D136" s="89" t="s">
        <v>255</v>
      </c>
      <c r="E136" s="64" t="s">
        <v>304</v>
      </c>
      <c r="F136" s="76" t="s">
        <v>305</v>
      </c>
      <c r="G136" s="81" t="s">
        <v>306</v>
      </c>
      <c r="H136" s="26" t="str">
        <f aca="false">MID(I136,FIND("区",I136)+1,LEN(I136))</f>
        <v>五橋２-７-１３</v>
      </c>
      <c r="I136" s="68" t="s">
        <v>307</v>
      </c>
      <c r="J136" s="34" t="n">
        <v>915</v>
      </c>
      <c r="K136" s="35" t="n">
        <v>39484</v>
      </c>
    </row>
    <row r="137" s="16" customFormat="true" ht="15" hidden="false" customHeight="true" outlineLevel="0" collapsed="false">
      <c r="A137" s="62" t="s">
        <v>26</v>
      </c>
      <c r="B137" s="63" t="s">
        <v>5</v>
      </c>
      <c r="C137" s="64" t="s">
        <v>4</v>
      </c>
      <c r="D137" s="89" t="s">
        <v>255</v>
      </c>
      <c r="E137" s="64" t="s">
        <v>308</v>
      </c>
      <c r="F137" s="66" t="s">
        <v>309</v>
      </c>
      <c r="G137" s="33"/>
      <c r="H137" s="26" t="str">
        <f aca="false">MID(I137,FIND("区",I137)+1,LEN(I137))</f>
        <v>中央１-１-１</v>
      </c>
      <c r="I137" s="68" t="s">
        <v>160</v>
      </c>
      <c r="J137" s="34" t="n">
        <v>26</v>
      </c>
      <c r="K137" s="35" t="n">
        <v>38706</v>
      </c>
      <c r="L137" s="75"/>
      <c r="M137" s="75"/>
    </row>
    <row r="138" s="16" customFormat="true" ht="15" hidden="false" customHeight="true" outlineLevel="0" collapsed="false">
      <c r="A138" s="62" t="s">
        <v>26</v>
      </c>
      <c r="B138" s="63" t="s">
        <v>5</v>
      </c>
      <c r="C138" s="64" t="s">
        <v>4</v>
      </c>
      <c r="D138" s="89" t="s">
        <v>255</v>
      </c>
      <c r="E138" s="64" t="s">
        <v>308</v>
      </c>
      <c r="F138" s="66" t="s">
        <v>310</v>
      </c>
      <c r="G138" s="33"/>
      <c r="H138" s="26" t="str">
        <f aca="false">MID(I138,FIND("区",I138)+1,LEN(I138))</f>
        <v>中央１-１-１</v>
      </c>
      <c r="I138" s="68" t="s">
        <v>160</v>
      </c>
      <c r="J138" s="34" t="n">
        <v>78</v>
      </c>
      <c r="K138" s="35" t="n">
        <v>38752</v>
      </c>
    </row>
    <row r="139" s="16" customFormat="true" ht="15" hidden="false" customHeight="true" outlineLevel="0" collapsed="false">
      <c r="A139" s="62" t="s">
        <v>26</v>
      </c>
      <c r="B139" s="63" t="s">
        <v>5</v>
      </c>
      <c r="C139" s="64" t="s">
        <v>4</v>
      </c>
      <c r="D139" s="89" t="s">
        <v>255</v>
      </c>
      <c r="E139" s="64" t="s">
        <v>263</v>
      </c>
      <c r="F139" s="66" t="s">
        <v>311</v>
      </c>
      <c r="G139" s="33"/>
      <c r="H139" s="26" t="str">
        <f aca="false">MID(I139,FIND("区",I139)+1,LEN(I139))</f>
        <v>木町通　　広浦向かい</v>
      </c>
      <c r="I139" s="68" t="s">
        <v>312</v>
      </c>
      <c r="J139" s="34" t="n">
        <v>114</v>
      </c>
      <c r="K139" s="35" t="n">
        <v>38783</v>
      </c>
    </row>
    <row r="140" customFormat="false" ht="15" hidden="false" customHeight="true" outlineLevel="0" collapsed="false">
      <c r="A140" s="62" t="s">
        <v>26</v>
      </c>
      <c r="B140" s="63" t="s">
        <v>5</v>
      </c>
      <c r="C140" s="64" t="s">
        <v>4</v>
      </c>
      <c r="D140" s="89" t="s">
        <v>255</v>
      </c>
      <c r="E140" s="64" t="s">
        <v>256</v>
      </c>
      <c r="F140" s="66" t="s">
        <v>313</v>
      </c>
      <c r="G140" s="33"/>
      <c r="H140" s="26" t="str">
        <f aca="false">MID(I140,FIND("区",I140)+1,LEN(I140))</f>
        <v>国分町２-１０-３</v>
      </c>
      <c r="I140" s="70" t="s">
        <v>314</v>
      </c>
      <c r="J140" s="34" t="n">
        <v>659</v>
      </c>
      <c r="K140" s="35" t="n">
        <v>39228</v>
      </c>
      <c r="L140" s="16"/>
      <c r="M140" s="16"/>
    </row>
    <row r="141" s="16" customFormat="true" ht="15" hidden="false" customHeight="true" outlineLevel="0" collapsed="false">
      <c r="A141" s="62" t="s">
        <v>26</v>
      </c>
      <c r="B141" s="63" t="s">
        <v>5</v>
      </c>
      <c r="C141" s="64" t="s">
        <v>4</v>
      </c>
      <c r="D141" s="89" t="s">
        <v>255</v>
      </c>
      <c r="E141" s="64" t="s">
        <v>263</v>
      </c>
      <c r="F141" s="66" t="s">
        <v>315</v>
      </c>
      <c r="G141" s="33"/>
      <c r="H141" s="26" t="str">
        <f aca="false">MID(I141,FIND("区",I141)+1,LEN(I141))</f>
        <v>一番町４-６-１</v>
      </c>
      <c r="I141" s="70" t="s">
        <v>316</v>
      </c>
      <c r="J141" s="34" t="n">
        <v>515</v>
      </c>
      <c r="K141" s="35" t="n">
        <v>39102</v>
      </c>
    </row>
    <row r="142" s="16" customFormat="true" ht="15" hidden="false" customHeight="true" outlineLevel="0" collapsed="false">
      <c r="A142" s="62" t="s">
        <v>26</v>
      </c>
      <c r="B142" s="63" t="s">
        <v>5</v>
      </c>
      <c r="C142" s="64" t="s">
        <v>4</v>
      </c>
      <c r="D142" s="89" t="s">
        <v>255</v>
      </c>
      <c r="E142" s="64" t="s">
        <v>317</v>
      </c>
      <c r="F142" s="66" t="s">
        <v>318</v>
      </c>
      <c r="G142" s="33"/>
      <c r="H142" s="26" t="str">
        <f aca="false">MID(I142,FIND("区",I142)+1,LEN(I142))</f>
        <v>一番町４-８-１５</v>
      </c>
      <c r="I142" s="68" t="s">
        <v>319</v>
      </c>
      <c r="J142" s="34" t="n">
        <v>856</v>
      </c>
      <c r="K142" s="35" t="n">
        <v>39423</v>
      </c>
    </row>
    <row r="143" s="16" customFormat="true" ht="15" hidden="false" customHeight="true" outlineLevel="0" collapsed="false">
      <c r="A143" s="62" t="s">
        <v>26</v>
      </c>
      <c r="B143" s="63" t="s">
        <v>5</v>
      </c>
      <c r="C143" s="64" t="s">
        <v>4</v>
      </c>
      <c r="D143" s="89" t="s">
        <v>255</v>
      </c>
      <c r="E143" s="64" t="s">
        <v>320</v>
      </c>
      <c r="F143" s="80" t="s">
        <v>321</v>
      </c>
      <c r="G143" s="33"/>
      <c r="H143" s="72" t="s">
        <v>14</v>
      </c>
      <c r="I143" s="92" t="s">
        <v>322</v>
      </c>
      <c r="J143" s="34" t="n">
        <v>420</v>
      </c>
      <c r="K143" s="35" t="n">
        <v>39031</v>
      </c>
    </row>
    <row r="144" s="16" customFormat="true" ht="15" hidden="false" customHeight="true" outlineLevel="0" collapsed="false">
      <c r="A144" s="62" t="s">
        <v>26</v>
      </c>
      <c r="B144" s="63" t="s">
        <v>5</v>
      </c>
      <c r="C144" s="64" t="s">
        <v>4</v>
      </c>
      <c r="D144" s="89" t="s">
        <v>255</v>
      </c>
      <c r="E144" s="64" t="s">
        <v>294</v>
      </c>
      <c r="F144" s="66" t="s">
        <v>323</v>
      </c>
      <c r="G144" s="33"/>
      <c r="H144" s="26" t="str">
        <f aca="false">MID(I144,FIND("区",I144)+1,LEN(I144))</f>
        <v>木町通１-２-２３</v>
      </c>
      <c r="I144" s="70" t="s">
        <v>324</v>
      </c>
      <c r="J144" s="34" t="n">
        <v>84</v>
      </c>
      <c r="K144" s="35" t="n">
        <v>38757</v>
      </c>
    </row>
    <row r="145" s="16" customFormat="true" ht="15" hidden="false" customHeight="true" outlineLevel="0" collapsed="false">
      <c r="A145" s="62" t="s">
        <v>26</v>
      </c>
      <c r="B145" s="63" t="s">
        <v>5</v>
      </c>
      <c r="C145" s="64" t="s">
        <v>4</v>
      </c>
      <c r="D145" s="89" t="s">
        <v>255</v>
      </c>
      <c r="E145" s="64" t="s">
        <v>325</v>
      </c>
      <c r="F145" s="66" t="s">
        <v>326</v>
      </c>
      <c r="G145" s="33"/>
      <c r="H145" s="26" t="str">
        <f aca="false">MID(I145,FIND("区",I145)+1,LEN(I145))</f>
        <v>一番町４-１１-１</v>
      </c>
      <c r="I145" s="70" t="s">
        <v>38</v>
      </c>
      <c r="J145" s="34" t="n">
        <v>644</v>
      </c>
      <c r="K145" s="35" t="n">
        <v>39213</v>
      </c>
    </row>
    <row r="146" s="16" customFormat="true" ht="15" hidden="false" customHeight="true" outlineLevel="0" collapsed="false">
      <c r="A146" s="62" t="s">
        <v>26</v>
      </c>
      <c r="B146" s="63" t="s">
        <v>5</v>
      </c>
      <c r="C146" s="64" t="s">
        <v>4</v>
      </c>
      <c r="D146" s="89" t="s">
        <v>255</v>
      </c>
      <c r="E146" s="64" t="s">
        <v>256</v>
      </c>
      <c r="F146" s="84" t="s">
        <v>327</v>
      </c>
      <c r="G146" s="5"/>
      <c r="H146" s="26" t="str">
        <f aca="false">MID(I146,FIND("区",I146)+1,LEN(I146))</f>
        <v>中央１-６-１</v>
      </c>
      <c r="I146" s="73" t="s">
        <v>328</v>
      </c>
      <c r="J146" s="34" t="n">
        <v>1090</v>
      </c>
      <c r="K146" s="35" t="n">
        <v>39698</v>
      </c>
      <c r="L146" s="7"/>
      <c r="M146" s="7"/>
    </row>
    <row r="147" s="16" customFormat="true" ht="15" hidden="false" customHeight="true" outlineLevel="0" collapsed="false">
      <c r="A147" s="62" t="s">
        <v>26</v>
      </c>
      <c r="B147" s="63" t="s">
        <v>5</v>
      </c>
      <c r="C147" s="64" t="s">
        <v>4</v>
      </c>
      <c r="D147" s="89" t="s">
        <v>255</v>
      </c>
      <c r="E147" s="64" t="s">
        <v>268</v>
      </c>
      <c r="F147" s="74" t="s">
        <v>329</v>
      </c>
      <c r="G147" s="33"/>
      <c r="H147" s="26" t="str">
        <f aca="false">MID(I147,FIND("区",I147)+1,LEN(I147))</f>
        <v>上杉２-１-５０</v>
      </c>
      <c r="I147" s="70" t="s">
        <v>330</v>
      </c>
      <c r="J147" s="34" t="n">
        <v>473</v>
      </c>
      <c r="K147" s="35" t="n">
        <v>39068</v>
      </c>
    </row>
    <row r="148" s="16" customFormat="true" ht="15" hidden="false" customHeight="true" outlineLevel="0" collapsed="false">
      <c r="A148" s="62" t="s">
        <v>26</v>
      </c>
      <c r="B148" s="63" t="s">
        <v>5</v>
      </c>
      <c r="C148" s="64" t="s">
        <v>4</v>
      </c>
      <c r="D148" s="89" t="s">
        <v>255</v>
      </c>
      <c r="E148" s="64" t="s">
        <v>268</v>
      </c>
      <c r="F148" s="93" t="s">
        <v>331</v>
      </c>
      <c r="G148" s="33"/>
      <c r="H148" s="26" t="str">
        <f aca="false">MID(I148,FIND("区",I148)+1,LEN(I148))</f>
        <v>上杉２-１-５０</v>
      </c>
      <c r="I148" s="69" t="s">
        <v>330</v>
      </c>
      <c r="J148" s="34" t="n">
        <v>961</v>
      </c>
      <c r="K148" s="35" t="n">
        <v>39530</v>
      </c>
    </row>
    <row r="149" s="16" customFormat="true" ht="15" hidden="false" customHeight="true" outlineLevel="0" collapsed="false">
      <c r="A149" s="62" t="s">
        <v>26</v>
      </c>
      <c r="B149" s="63" t="s">
        <v>5</v>
      </c>
      <c r="C149" s="64" t="s">
        <v>4</v>
      </c>
      <c r="D149" s="89" t="s">
        <v>255</v>
      </c>
      <c r="E149" s="64" t="s">
        <v>263</v>
      </c>
      <c r="F149" s="66" t="s">
        <v>332</v>
      </c>
      <c r="G149" s="33"/>
      <c r="H149" s="26" t="str">
        <f aca="false">MID(I149,FIND("区",I149)+1,LEN(I149))</f>
        <v>一番町２-３-４１</v>
      </c>
      <c r="I149" s="70" t="s">
        <v>333</v>
      </c>
      <c r="J149" s="34" t="n">
        <v>763</v>
      </c>
      <c r="K149" s="35" t="n">
        <v>39330</v>
      </c>
    </row>
    <row r="150" s="16" customFormat="true" ht="15" hidden="false" customHeight="true" outlineLevel="0" collapsed="false">
      <c r="A150" s="62" t="s">
        <v>26</v>
      </c>
      <c r="B150" s="63" t="s">
        <v>5</v>
      </c>
      <c r="C150" s="64" t="s">
        <v>4</v>
      </c>
      <c r="D150" s="89" t="s">
        <v>255</v>
      </c>
      <c r="E150" s="64" t="s">
        <v>334</v>
      </c>
      <c r="F150" s="66" t="s">
        <v>335</v>
      </c>
      <c r="G150" s="33"/>
      <c r="H150" s="26" t="str">
        <f aca="false">MID(I150,FIND("区",I150)+1,LEN(I150))</f>
        <v>一番町３-９-５</v>
      </c>
      <c r="I150" s="70" t="s">
        <v>336</v>
      </c>
      <c r="J150" s="34" t="n">
        <v>69</v>
      </c>
      <c r="K150" s="35" t="n">
        <v>38746</v>
      </c>
    </row>
    <row r="151" s="16" customFormat="true" ht="15" hidden="false" customHeight="true" outlineLevel="0" collapsed="false">
      <c r="A151" s="62" t="s">
        <v>26</v>
      </c>
      <c r="B151" s="63" t="s">
        <v>5</v>
      </c>
      <c r="C151" s="64" t="s">
        <v>4</v>
      </c>
      <c r="D151" s="89" t="s">
        <v>255</v>
      </c>
      <c r="E151" s="64" t="s">
        <v>334</v>
      </c>
      <c r="F151" s="66" t="s">
        <v>337</v>
      </c>
      <c r="G151" s="33"/>
      <c r="H151" s="26" t="str">
        <f aca="false">MID(I151,FIND("区",I151)+1,LEN(I151))</f>
        <v>一番町３-９-５</v>
      </c>
      <c r="I151" s="70" t="s">
        <v>336</v>
      </c>
      <c r="J151" s="34" t="n">
        <v>682</v>
      </c>
      <c r="K151" s="35" t="n">
        <v>39250</v>
      </c>
    </row>
    <row r="152" s="16" customFormat="true" ht="15" hidden="false" customHeight="true" outlineLevel="0" collapsed="false">
      <c r="A152" s="62" t="s">
        <v>26</v>
      </c>
      <c r="B152" s="63" t="s">
        <v>5</v>
      </c>
      <c r="C152" s="64" t="s">
        <v>4</v>
      </c>
      <c r="D152" s="89" t="s">
        <v>255</v>
      </c>
      <c r="E152" s="64" t="s">
        <v>334</v>
      </c>
      <c r="F152" s="93" t="s">
        <v>338</v>
      </c>
      <c r="G152" s="81" t="s">
        <v>339</v>
      </c>
      <c r="H152" s="26" t="str">
        <f aca="false">MID(I152,FIND("区",I152)+1,LEN(I152))</f>
        <v>一番町３-９-５</v>
      </c>
      <c r="I152" s="68" t="s">
        <v>336</v>
      </c>
      <c r="J152" s="34" t="n">
        <v>169</v>
      </c>
      <c r="K152" s="35" t="n">
        <v>38836</v>
      </c>
    </row>
    <row r="153" s="16" customFormat="true" ht="15" hidden="false" customHeight="true" outlineLevel="0" collapsed="false">
      <c r="A153" s="62" t="s">
        <v>26</v>
      </c>
      <c r="B153" s="63" t="s">
        <v>5</v>
      </c>
      <c r="C153" s="64" t="s">
        <v>4</v>
      </c>
      <c r="D153" s="89" t="s">
        <v>255</v>
      </c>
      <c r="E153" s="64" t="s">
        <v>256</v>
      </c>
      <c r="F153" s="84" t="s">
        <v>340</v>
      </c>
      <c r="G153" s="81" t="s">
        <v>341</v>
      </c>
      <c r="H153" s="26" t="str">
        <f aca="false">MID(I153,FIND("区",I153)+1,LEN(I153))</f>
        <v>中央３-８-５</v>
      </c>
      <c r="I153" s="73" t="s">
        <v>342</v>
      </c>
      <c r="J153" s="34" t="n">
        <v>1023</v>
      </c>
      <c r="K153" s="35" t="n">
        <v>39592</v>
      </c>
    </row>
    <row r="154" customFormat="false" ht="15" hidden="false" customHeight="true" outlineLevel="0" collapsed="false">
      <c r="A154" s="62" t="s">
        <v>26</v>
      </c>
      <c r="B154" s="63" t="s">
        <v>5</v>
      </c>
      <c r="C154" s="64" t="s">
        <v>4</v>
      </c>
      <c r="D154" s="89" t="s">
        <v>255</v>
      </c>
      <c r="E154" s="64" t="s">
        <v>343</v>
      </c>
      <c r="F154" s="66" t="s">
        <v>344</v>
      </c>
      <c r="G154" s="33"/>
      <c r="H154" s="26" t="str">
        <f aca="false">MID(I154,FIND("区",I154)+1,LEN(I154))</f>
        <v>一番町４-８-１５　　仙台三越店</v>
      </c>
      <c r="I154" s="70" t="s">
        <v>345</v>
      </c>
      <c r="J154" s="34" t="n">
        <v>861</v>
      </c>
      <c r="K154" s="35" t="n">
        <v>39428</v>
      </c>
      <c r="L154" s="16"/>
      <c r="M154" s="16"/>
    </row>
    <row r="155" s="16" customFormat="true" ht="15" hidden="false" customHeight="true" outlineLevel="0" collapsed="false">
      <c r="A155" s="62" t="s">
        <v>26</v>
      </c>
      <c r="B155" s="63" t="s">
        <v>5</v>
      </c>
      <c r="C155" s="64" t="s">
        <v>4</v>
      </c>
      <c r="D155" s="89" t="s">
        <v>255</v>
      </c>
      <c r="E155" s="64" t="s">
        <v>268</v>
      </c>
      <c r="F155" s="74" t="s">
        <v>346</v>
      </c>
      <c r="G155" s="81" t="s">
        <v>347</v>
      </c>
      <c r="H155" s="26" t="str">
        <f aca="false">MID(I155,FIND("区",I155)+1,LEN(I155))</f>
        <v>一番町４-８-１５　　仙台三越店</v>
      </c>
      <c r="I155" s="70" t="s">
        <v>345</v>
      </c>
      <c r="J155" s="34" t="n">
        <v>796</v>
      </c>
      <c r="K155" s="35" t="n">
        <v>39363</v>
      </c>
    </row>
    <row r="156" s="16" customFormat="true" ht="15" hidden="false" customHeight="true" outlineLevel="0" collapsed="false">
      <c r="A156" s="62" t="s">
        <v>26</v>
      </c>
      <c r="B156" s="63" t="s">
        <v>5</v>
      </c>
      <c r="C156" s="64" t="s">
        <v>4</v>
      </c>
      <c r="D156" s="89" t="s">
        <v>255</v>
      </c>
      <c r="E156" s="64" t="s">
        <v>256</v>
      </c>
      <c r="F156" s="66" t="s">
        <v>348</v>
      </c>
      <c r="G156" s="33"/>
      <c r="H156" s="26" t="str">
        <f aca="false">MID(I156,FIND("区",I156)+1,LEN(I156))</f>
        <v>国分町２-７-７</v>
      </c>
      <c r="I156" s="70" t="s">
        <v>349</v>
      </c>
      <c r="J156" s="34" t="n">
        <v>799</v>
      </c>
      <c r="K156" s="35" t="n">
        <v>39366</v>
      </c>
    </row>
    <row r="157" s="16" customFormat="true" ht="15" hidden="false" customHeight="true" outlineLevel="0" collapsed="false">
      <c r="A157" s="62" t="s">
        <v>26</v>
      </c>
      <c r="B157" s="63" t="s">
        <v>5</v>
      </c>
      <c r="C157" s="64" t="s">
        <v>4</v>
      </c>
      <c r="D157" s="89" t="s">
        <v>255</v>
      </c>
      <c r="E157" s="64" t="s">
        <v>350</v>
      </c>
      <c r="F157" s="66" t="s">
        <v>351</v>
      </c>
      <c r="G157" s="33"/>
      <c r="H157" s="26" t="str">
        <f aca="false">MID(I157,FIND("区",I157)+1,LEN(I157))</f>
        <v>上杉２-１０-２０</v>
      </c>
      <c r="I157" s="70" t="s">
        <v>105</v>
      </c>
      <c r="J157" s="34" t="n">
        <v>8</v>
      </c>
      <c r="K157" s="35" t="n">
        <v>38687</v>
      </c>
    </row>
    <row r="158" s="16" customFormat="true" ht="15" hidden="false" customHeight="true" outlineLevel="0" collapsed="false">
      <c r="A158" s="62" t="s">
        <v>26</v>
      </c>
      <c r="B158" s="63" t="s">
        <v>5</v>
      </c>
      <c r="C158" s="64" t="s">
        <v>4</v>
      </c>
      <c r="D158" s="89" t="s">
        <v>255</v>
      </c>
      <c r="E158" s="64" t="s">
        <v>350</v>
      </c>
      <c r="F158" s="66" t="s">
        <v>352</v>
      </c>
      <c r="G158" s="33"/>
      <c r="H158" s="26" t="str">
        <f aca="false">MID(I158,FIND("区",I158)+1,LEN(I158))</f>
        <v>上杉２-１０-２０</v>
      </c>
      <c r="I158" s="70" t="s">
        <v>105</v>
      </c>
      <c r="J158" s="34" t="n">
        <v>88</v>
      </c>
      <c r="K158" s="35" t="n">
        <v>38761</v>
      </c>
    </row>
    <row r="159" s="16" customFormat="true" ht="15" hidden="false" customHeight="true" outlineLevel="0" collapsed="false">
      <c r="A159" s="62" t="s">
        <v>26</v>
      </c>
      <c r="B159" s="63" t="s">
        <v>5</v>
      </c>
      <c r="C159" s="64" t="s">
        <v>4</v>
      </c>
      <c r="D159" s="89" t="s">
        <v>255</v>
      </c>
      <c r="E159" s="64" t="s">
        <v>263</v>
      </c>
      <c r="F159" s="66" t="s">
        <v>353</v>
      </c>
      <c r="G159" s="87"/>
      <c r="H159" s="26" t="str">
        <f aca="false">MID(I159,FIND("区",I159)+1,LEN(I159))</f>
        <v>中央１-１-１</v>
      </c>
      <c r="I159" s="68" t="s">
        <v>160</v>
      </c>
      <c r="J159" s="34" t="n">
        <v>827</v>
      </c>
      <c r="K159" s="35" t="n">
        <v>39394</v>
      </c>
    </row>
    <row r="160" s="16" customFormat="true" ht="15" hidden="false" customHeight="true" outlineLevel="0" collapsed="false">
      <c r="A160" s="62" t="s">
        <v>26</v>
      </c>
      <c r="B160" s="63" t="s">
        <v>5</v>
      </c>
      <c r="C160" s="64" t="s">
        <v>4</v>
      </c>
      <c r="D160" s="89" t="s">
        <v>255</v>
      </c>
      <c r="E160" s="64" t="s">
        <v>354</v>
      </c>
      <c r="F160" s="76" t="s">
        <v>355</v>
      </c>
      <c r="G160" s="5"/>
      <c r="H160" s="26" t="str">
        <f aca="false">MID(I160,FIND("区",I160)+1,LEN(I160))</f>
        <v>中央１-１-１</v>
      </c>
      <c r="I160" s="73" t="s">
        <v>160</v>
      </c>
      <c r="J160" s="34" t="n">
        <v>1101</v>
      </c>
      <c r="K160" s="35" t="n">
        <v>39718</v>
      </c>
      <c r="L160" s="7"/>
      <c r="M160" s="7"/>
    </row>
    <row r="161" s="16" customFormat="true" ht="15" hidden="false" customHeight="true" outlineLevel="0" collapsed="false">
      <c r="A161" s="62" t="s">
        <v>26</v>
      </c>
      <c r="B161" s="63" t="s">
        <v>5</v>
      </c>
      <c r="C161" s="64" t="s">
        <v>4</v>
      </c>
      <c r="D161" s="89" t="s">
        <v>255</v>
      </c>
      <c r="E161" s="64" t="s">
        <v>263</v>
      </c>
      <c r="F161" s="74" t="s">
        <v>356</v>
      </c>
      <c r="G161" s="81" t="s">
        <v>357</v>
      </c>
      <c r="H161" s="26" t="str">
        <f aca="false">MID(I161,FIND("区",I161)+1,LEN(I161))</f>
        <v>中央１-１-１</v>
      </c>
      <c r="I161" s="68" t="s">
        <v>160</v>
      </c>
      <c r="J161" s="34" t="n">
        <v>609</v>
      </c>
      <c r="K161" s="35" t="n">
        <v>39178</v>
      </c>
    </row>
    <row r="162" s="16" customFormat="true" ht="15" hidden="false" customHeight="true" outlineLevel="0" collapsed="false">
      <c r="A162" s="62" t="s">
        <v>26</v>
      </c>
      <c r="B162" s="63" t="s">
        <v>5</v>
      </c>
      <c r="C162" s="64" t="s">
        <v>4</v>
      </c>
      <c r="D162" s="89" t="s">
        <v>255</v>
      </c>
      <c r="E162" s="64" t="s">
        <v>354</v>
      </c>
      <c r="F162" s="74" t="s">
        <v>356</v>
      </c>
      <c r="G162" s="87" t="s">
        <v>358</v>
      </c>
      <c r="H162" s="26" t="str">
        <f aca="false">MID(I162,FIND("区",I162)+1,LEN(I162))</f>
        <v>中央１-１-１</v>
      </c>
      <c r="I162" s="68" t="s">
        <v>160</v>
      </c>
      <c r="J162" s="34" t="n">
        <v>803</v>
      </c>
      <c r="K162" s="35" t="n">
        <v>39370</v>
      </c>
    </row>
    <row r="163" customFormat="false" ht="15" hidden="false" customHeight="true" outlineLevel="0" collapsed="false">
      <c r="A163" s="62" t="s">
        <v>26</v>
      </c>
      <c r="B163" s="63" t="s">
        <v>5</v>
      </c>
      <c r="C163" s="64" t="s">
        <v>4</v>
      </c>
      <c r="D163" s="89" t="s">
        <v>255</v>
      </c>
      <c r="E163" s="64" t="s">
        <v>263</v>
      </c>
      <c r="F163" s="66" t="s">
        <v>359</v>
      </c>
      <c r="G163" s="33"/>
      <c r="H163" s="26" t="str">
        <f aca="false">MID(I163,FIND("区",I163)+1,LEN(I163))</f>
        <v>中央１-１-１</v>
      </c>
      <c r="I163" s="68" t="s">
        <v>160</v>
      </c>
      <c r="J163" s="34" t="n">
        <v>410</v>
      </c>
      <c r="K163" s="35" t="n">
        <v>39024</v>
      </c>
      <c r="L163" s="16"/>
      <c r="M163" s="16"/>
    </row>
    <row r="164" s="16" customFormat="true" ht="15" hidden="false" customHeight="true" outlineLevel="0" collapsed="false">
      <c r="A164" s="62" t="s">
        <v>26</v>
      </c>
      <c r="B164" s="63" t="s">
        <v>5</v>
      </c>
      <c r="C164" s="64" t="s">
        <v>4</v>
      </c>
      <c r="D164" s="89" t="s">
        <v>255</v>
      </c>
      <c r="E164" s="64" t="s">
        <v>263</v>
      </c>
      <c r="F164" s="74" t="s">
        <v>360</v>
      </c>
      <c r="G164" s="81" t="s">
        <v>361</v>
      </c>
      <c r="H164" s="26" t="str">
        <f aca="false">MID(I164,FIND("区",I164)+1,LEN(I164))</f>
        <v>中央１-１-１</v>
      </c>
      <c r="I164" s="68" t="s">
        <v>160</v>
      </c>
      <c r="J164" s="34" t="n">
        <v>749</v>
      </c>
      <c r="K164" s="35" t="n">
        <v>39316</v>
      </c>
    </row>
    <row r="165" s="16" customFormat="true" ht="15" hidden="false" customHeight="true" outlineLevel="0" collapsed="false">
      <c r="A165" s="62" t="s">
        <v>26</v>
      </c>
      <c r="B165" s="63" t="s">
        <v>5</v>
      </c>
      <c r="C165" s="64" t="s">
        <v>4</v>
      </c>
      <c r="D165" s="89" t="s">
        <v>255</v>
      </c>
      <c r="E165" s="64" t="s">
        <v>268</v>
      </c>
      <c r="F165" s="66" t="s">
        <v>362</v>
      </c>
      <c r="G165" s="33"/>
      <c r="H165" s="26" t="str">
        <f aca="false">MID(I165,FIND("区",I165)+1,LEN(I165))</f>
        <v>本町２-２０-１</v>
      </c>
      <c r="I165" s="70" t="s">
        <v>363</v>
      </c>
      <c r="J165" s="34" t="n">
        <v>90</v>
      </c>
      <c r="K165" s="35" t="n">
        <v>38763</v>
      </c>
    </row>
    <row r="166" s="16" customFormat="true" ht="15" hidden="false" customHeight="true" outlineLevel="0" collapsed="false">
      <c r="A166" s="62" t="s">
        <v>26</v>
      </c>
      <c r="B166" s="63" t="s">
        <v>5</v>
      </c>
      <c r="C166" s="64" t="s">
        <v>4</v>
      </c>
      <c r="D166" s="89" t="s">
        <v>255</v>
      </c>
      <c r="E166" s="64" t="s">
        <v>259</v>
      </c>
      <c r="F166" s="66" t="s">
        <v>364</v>
      </c>
      <c r="G166" s="33"/>
      <c r="H166" s="26" t="str">
        <f aca="false">MID(I166,FIND("区",I166)+1,LEN(I166))</f>
        <v>木町通２-６</v>
      </c>
      <c r="I166" s="70" t="s">
        <v>365</v>
      </c>
      <c r="J166" s="34" t="n">
        <v>47</v>
      </c>
      <c r="K166" s="35" t="n">
        <v>38728</v>
      </c>
    </row>
    <row r="167" s="16" customFormat="true" ht="15" hidden="false" customHeight="true" outlineLevel="0" collapsed="false">
      <c r="A167" s="62" t="s">
        <v>26</v>
      </c>
      <c r="B167" s="63" t="s">
        <v>5</v>
      </c>
      <c r="C167" s="64" t="s">
        <v>4</v>
      </c>
      <c r="D167" s="89" t="s">
        <v>255</v>
      </c>
      <c r="E167" s="64" t="s">
        <v>263</v>
      </c>
      <c r="F167" s="66" t="s">
        <v>366</v>
      </c>
      <c r="G167" s="33"/>
      <c r="H167" s="26" t="str">
        <f aca="false">MID(I167,FIND("区",I167)+1,LEN(I167))</f>
        <v>国分町２-１５-２０</v>
      </c>
      <c r="I167" s="68" t="s">
        <v>367</v>
      </c>
      <c r="J167" s="34" t="n">
        <v>588</v>
      </c>
      <c r="K167" s="35" t="n">
        <v>39158</v>
      </c>
    </row>
    <row r="168" customFormat="false" ht="15" hidden="false" customHeight="true" outlineLevel="0" collapsed="false">
      <c r="A168" s="62" t="s">
        <v>26</v>
      </c>
      <c r="B168" s="63" t="s">
        <v>5</v>
      </c>
      <c r="C168" s="64" t="s">
        <v>4</v>
      </c>
      <c r="D168" s="89" t="s">
        <v>255</v>
      </c>
      <c r="E168" s="64" t="s">
        <v>263</v>
      </c>
      <c r="F168" s="74" t="s">
        <v>368</v>
      </c>
      <c r="G168" s="33"/>
      <c r="H168" s="26" t="str">
        <f aca="false">MID(I168,FIND("区",I168)+1,LEN(I168))</f>
        <v>国分町２-１５-２０　</v>
      </c>
      <c r="I168" s="68" t="s">
        <v>369</v>
      </c>
      <c r="J168" s="34" t="n">
        <v>471</v>
      </c>
      <c r="K168" s="35" t="n">
        <v>39067</v>
      </c>
      <c r="L168" s="16"/>
      <c r="M168" s="16"/>
    </row>
    <row r="169" s="16" customFormat="true" ht="15" hidden="false" customHeight="true" outlineLevel="0" collapsed="false">
      <c r="A169" s="62" t="s">
        <v>26</v>
      </c>
      <c r="B169" s="63" t="s">
        <v>5</v>
      </c>
      <c r="C169" s="64" t="s">
        <v>4</v>
      </c>
      <c r="D169" s="89" t="s">
        <v>255</v>
      </c>
      <c r="E169" s="64" t="s">
        <v>268</v>
      </c>
      <c r="F169" s="76" t="s">
        <v>370</v>
      </c>
      <c r="G169" s="5"/>
      <c r="H169" s="26" t="str">
        <f aca="false">MID(I169,FIND("区",I169)+1,LEN(I169))</f>
        <v>一番町２-７-３</v>
      </c>
      <c r="I169" s="83" t="s">
        <v>371</v>
      </c>
      <c r="J169" s="34" t="n">
        <v>1132</v>
      </c>
      <c r="K169" s="35" t="n">
        <v>39753</v>
      </c>
      <c r="L169" s="7"/>
      <c r="M169" s="7"/>
    </row>
    <row r="170" s="16" customFormat="true" ht="15" hidden="false" customHeight="true" outlineLevel="0" collapsed="false">
      <c r="A170" s="62" t="s">
        <v>26</v>
      </c>
      <c r="B170" s="63" t="s">
        <v>5</v>
      </c>
      <c r="C170" s="64" t="s">
        <v>4</v>
      </c>
      <c r="D170" s="89" t="s">
        <v>255</v>
      </c>
      <c r="E170" s="64" t="s">
        <v>308</v>
      </c>
      <c r="F170" s="66" t="s">
        <v>372</v>
      </c>
      <c r="G170" s="33"/>
      <c r="H170" s="26" t="str">
        <f aca="false">MID(I170,FIND("区",I170)+1,LEN(I170))</f>
        <v>一番町２-３-２７</v>
      </c>
      <c r="I170" s="68" t="s">
        <v>373</v>
      </c>
      <c r="J170" s="34" t="n">
        <v>353</v>
      </c>
      <c r="K170" s="35" t="n">
        <v>38984</v>
      </c>
    </row>
    <row r="171" s="16" customFormat="true" ht="15" hidden="false" customHeight="true" outlineLevel="0" collapsed="false">
      <c r="A171" s="62" t="s">
        <v>26</v>
      </c>
      <c r="B171" s="63" t="s">
        <v>5</v>
      </c>
      <c r="C171" s="64" t="s">
        <v>4</v>
      </c>
      <c r="D171" s="89" t="s">
        <v>255</v>
      </c>
      <c r="E171" s="64" t="s">
        <v>308</v>
      </c>
      <c r="F171" s="76" t="s">
        <v>374</v>
      </c>
      <c r="G171" s="33"/>
      <c r="H171" s="26" t="str">
        <f aca="false">MID(I171,FIND("区",I171)+1,LEN(I171))</f>
        <v>一番町２-３-２７　</v>
      </c>
      <c r="I171" s="68" t="s">
        <v>375</v>
      </c>
      <c r="J171" s="34" t="n">
        <v>908</v>
      </c>
      <c r="K171" s="35" t="n">
        <v>39477</v>
      </c>
    </row>
    <row r="172" s="16" customFormat="true" ht="15" hidden="false" customHeight="true" outlineLevel="0" collapsed="false">
      <c r="A172" s="62" t="s">
        <v>26</v>
      </c>
      <c r="B172" s="63" t="s">
        <v>5</v>
      </c>
      <c r="C172" s="64" t="s">
        <v>4</v>
      </c>
      <c r="D172" s="89" t="s">
        <v>255</v>
      </c>
      <c r="E172" s="64" t="s">
        <v>308</v>
      </c>
      <c r="F172" s="74" t="s">
        <v>376</v>
      </c>
      <c r="G172" s="81" t="s">
        <v>377</v>
      </c>
      <c r="H172" s="26" t="str">
        <f aca="false">MID(I172,FIND("区",I172)+1,LEN(I172))</f>
        <v>一番町２-３-２７</v>
      </c>
      <c r="I172" s="68" t="s">
        <v>373</v>
      </c>
      <c r="J172" s="34" t="n">
        <v>491</v>
      </c>
      <c r="K172" s="35" t="n">
        <v>39085</v>
      </c>
    </row>
    <row r="173" s="16" customFormat="true" ht="15" hidden="false" customHeight="true" outlineLevel="0" collapsed="false">
      <c r="A173" s="62" t="s">
        <v>26</v>
      </c>
      <c r="B173" s="63" t="s">
        <v>5</v>
      </c>
      <c r="C173" s="64" t="s">
        <v>4</v>
      </c>
      <c r="D173" s="89" t="s">
        <v>255</v>
      </c>
      <c r="E173" s="64" t="s">
        <v>256</v>
      </c>
      <c r="F173" s="74" t="s">
        <v>378</v>
      </c>
      <c r="G173" s="81" t="s">
        <v>379</v>
      </c>
      <c r="H173" s="26" t="str">
        <f aca="false">MID(I173,FIND("区",I173)+1,LEN(I173))</f>
        <v>中央１-１-１</v>
      </c>
      <c r="I173" s="68" t="s">
        <v>160</v>
      </c>
      <c r="J173" s="34" t="n">
        <v>517</v>
      </c>
      <c r="K173" s="35" t="n">
        <v>39103</v>
      </c>
    </row>
    <row r="174" s="16" customFormat="true" ht="15" hidden="false" customHeight="true" outlineLevel="0" collapsed="false">
      <c r="A174" s="62" t="s">
        <v>26</v>
      </c>
      <c r="B174" s="63" t="s">
        <v>5</v>
      </c>
      <c r="C174" s="64" t="s">
        <v>4</v>
      </c>
      <c r="D174" s="89" t="s">
        <v>255</v>
      </c>
      <c r="E174" s="64" t="s">
        <v>256</v>
      </c>
      <c r="F174" s="76" t="s">
        <v>378</v>
      </c>
      <c r="G174" s="5"/>
      <c r="H174" s="26" t="str">
        <f aca="false">MID(I174,FIND("区",I174)+1,LEN(I174))</f>
        <v>中央１-１-１</v>
      </c>
      <c r="I174" s="73" t="s">
        <v>160</v>
      </c>
      <c r="J174" s="34" t="n">
        <v>1097</v>
      </c>
      <c r="K174" s="35" t="n">
        <v>39712</v>
      </c>
      <c r="L174" s="7"/>
      <c r="M174" s="7"/>
    </row>
    <row r="175" s="16" customFormat="true" ht="15" hidden="false" customHeight="true" outlineLevel="0" collapsed="false">
      <c r="A175" s="62" t="s">
        <v>26</v>
      </c>
      <c r="B175" s="63" t="s">
        <v>5</v>
      </c>
      <c r="C175" s="64" t="s">
        <v>4</v>
      </c>
      <c r="D175" s="89" t="s">
        <v>255</v>
      </c>
      <c r="E175" s="64" t="s">
        <v>256</v>
      </c>
      <c r="F175" s="66" t="s">
        <v>380</v>
      </c>
      <c r="G175" s="33"/>
      <c r="H175" s="26" t="str">
        <f aca="false">MID(I175,FIND("区",I175)+1,LEN(I175))</f>
        <v>中央１-１-１</v>
      </c>
      <c r="I175" s="68" t="s">
        <v>160</v>
      </c>
      <c r="J175" s="34" t="n">
        <v>590</v>
      </c>
      <c r="K175" s="35" t="n">
        <v>39159</v>
      </c>
    </row>
    <row r="176" s="16" customFormat="true" ht="15" hidden="false" customHeight="true" outlineLevel="0" collapsed="false">
      <c r="A176" s="62" t="s">
        <v>26</v>
      </c>
      <c r="B176" s="63" t="s">
        <v>5</v>
      </c>
      <c r="C176" s="64" t="s">
        <v>4</v>
      </c>
      <c r="D176" s="89" t="s">
        <v>255</v>
      </c>
      <c r="E176" s="64" t="s">
        <v>350</v>
      </c>
      <c r="F176" s="76" t="s">
        <v>381</v>
      </c>
      <c r="G176" s="33"/>
      <c r="H176" s="26" t="str">
        <f aca="false">MID(I176,FIND("区",I176)+1,LEN(I176))</f>
        <v>一番町４-５-６</v>
      </c>
      <c r="I176" s="73" t="s">
        <v>382</v>
      </c>
      <c r="J176" s="34" t="n">
        <v>1020</v>
      </c>
      <c r="K176" s="35" t="n">
        <v>39589</v>
      </c>
    </row>
    <row r="177" customFormat="false" ht="15" hidden="false" customHeight="true" outlineLevel="0" collapsed="false">
      <c r="A177" s="62" t="s">
        <v>26</v>
      </c>
      <c r="B177" s="63" t="s">
        <v>5</v>
      </c>
      <c r="C177" s="64" t="s">
        <v>4</v>
      </c>
      <c r="D177" s="89" t="s">
        <v>255</v>
      </c>
      <c r="E177" s="64" t="s">
        <v>350</v>
      </c>
      <c r="F177" s="76" t="s">
        <v>383</v>
      </c>
      <c r="G177" s="33"/>
      <c r="H177" s="26" t="str">
        <f aca="false">MID(I177,FIND("区",I177)+1,LEN(I177))</f>
        <v>一番町４-５-６　</v>
      </c>
      <c r="I177" s="68" t="s">
        <v>384</v>
      </c>
      <c r="J177" s="34" t="n">
        <v>893</v>
      </c>
      <c r="K177" s="35" t="n">
        <v>39461</v>
      </c>
      <c r="L177" s="16"/>
      <c r="M177" s="16"/>
    </row>
    <row r="178" customFormat="false" ht="15" hidden="false" customHeight="true" outlineLevel="0" collapsed="false">
      <c r="A178" s="62" t="s">
        <v>26</v>
      </c>
      <c r="B178" s="63" t="s">
        <v>5</v>
      </c>
      <c r="C178" s="64" t="s">
        <v>4</v>
      </c>
      <c r="D178" s="89" t="s">
        <v>255</v>
      </c>
      <c r="E178" s="64" t="s">
        <v>256</v>
      </c>
      <c r="F178" s="66" t="s">
        <v>385</v>
      </c>
      <c r="G178" s="33"/>
      <c r="H178" s="26" t="str">
        <f aca="false">MID(I178,FIND("区",I178)+1,LEN(I178))</f>
        <v>国分町２-１４-１０</v>
      </c>
      <c r="I178" s="68" t="s">
        <v>386</v>
      </c>
      <c r="J178" s="34" t="n">
        <v>138</v>
      </c>
      <c r="K178" s="35" t="n">
        <v>38801</v>
      </c>
      <c r="L178" s="16"/>
      <c r="M178" s="16"/>
    </row>
    <row r="179" s="16" customFormat="true" ht="15" hidden="false" customHeight="true" outlineLevel="0" collapsed="false">
      <c r="A179" s="62" t="s">
        <v>26</v>
      </c>
      <c r="B179" s="63" t="s">
        <v>5</v>
      </c>
      <c r="C179" s="64" t="s">
        <v>4</v>
      </c>
      <c r="D179" s="94" t="s">
        <v>387</v>
      </c>
      <c r="E179" s="64" t="s">
        <v>388</v>
      </c>
      <c r="F179" s="74" t="s">
        <v>389</v>
      </c>
      <c r="G179" s="33"/>
      <c r="H179" s="26" t="str">
        <f aca="false">MID(I179,FIND("区",I179)+1,LEN(I179))</f>
        <v>上杉１-７-３４</v>
      </c>
      <c r="I179" s="68" t="s">
        <v>390</v>
      </c>
      <c r="J179" s="34" t="n">
        <v>142</v>
      </c>
      <c r="K179" s="35" t="n">
        <v>38806</v>
      </c>
    </row>
    <row r="180" s="16" customFormat="true" ht="15" hidden="false" customHeight="true" outlineLevel="0" collapsed="false">
      <c r="A180" s="62" t="s">
        <v>26</v>
      </c>
      <c r="B180" s="63" t="s">
        <v>5</v>
      </c>
      <c r="C180" s="64" t="s">
        <v>4</v>
      </c>
      <c r="D180" s="94" t="s">
        <v>387</v>
      </c>
      <c r="E180" s="64" t="s">
        <v>391</v>
      </c>
      <c r="F180" s="66" t="s">
        <v>392</v>
      </c>
      <c r="G180" s="33"/>
      <c r="H180" s="26" t="str">
        <f aca="false">MID(I180,FIND("区",I180)+1,LEN(I180))</f>
        <v>木町通１-８-１</v>
      </c>
      <c r="I180" s="70" t="s">
        <v>393</v>
      </c>
      <c r="J180" s="34" t="n">
        <v>73</v>
      </c>
      <c r="K180" s="35" t="n">
        <v>38748</v>
      </c>
    </row>
    <row r="181" s="16" customFormat="true" ht="15" hidden="false" customHeight="true" outlineLevel="0" collapsed="false">
      <c r="A181" s="62" t="s">
        <v>26</v>
      </c>
      <c r="B181" s="63" t="s">
        <v>5</v>
      </c>
      <c r="C181" s="64" t="s">
        <v>4</v>
      </c>
      <c r="D181" s="94" t="s">
        <v>387</v>
      </c>
      <c r="E181" s="64" t="s">
        <v>394</v>
      </c>
      <c r="F181" s="93" t="s">
        <v>395</v>
      </c>
      <c r="G181" s="81" t="s">
        <v>396</v>
      </c>
      <c r="H181" s="26" t="str">
        <f aca="false">MID(I181,FIND("区",I181)+1,LEN(I181))</f>
        <v>上杉１-７-２３</v>
      </c>
      <c r="I181" s="70" t="s">
        <v>397</v>
      </c>
      <c r="J181" s="34" t="n">
        <v>105</v>
      </c>
      <c r="K181" s="35" t="n">
        <v>38775</v>
      </c>
    </row>
    <row r="182" s="16" customFormat="true" ht="15" hidden="false" customHeight="true" outlineLevel="0" collapsed="false">
      <c r="A182" s="62" t="s">
        <v>26</v>
      </c>
      <c r="B182" s="63" t="s">
        <v>5</v>
      </c>
      <c r="C182" s="64" t="s">
        <v>4</v>
      </c>
      <c r="D182" s="94" t="s">
        <v>387</v>
      </c>
      <c r="E182" s="64" t="s">
        <v>398</v>
      </c>
      <c r="F182" s="66" t="s">
        <v>399</v>
      </c>
      <c r="G182" s="33"/>
      <c r="H182" s="26" t="str">
        <f aca="false">MID(I182,FIND("区",I182)+1,LEN(I182))</f>
        <v>国分町３-９-２</v>
      </c>
      <c r="I182" s="68" t="s">
        <v>400</v>
      </c>
      <c r="J182" s="34" t="n">
        <v>140</v>
      </c>
      <c r="K182" s="35" t="n">
        <v>38805</v>
      </c>
    </row>
    <row r="183" s="16" customFormat="true" ht="15" hidden="false" customHeight="true" outlineLevel="0" collapsed="false">
      <c r="A183" s="62" t="s">
        <v>26</v>
      </c>
      <c r="B183" s="63" t="s">
        <v>5</v>
      </c>
      <c r="C183" s="64" t="s">
        <v>4</v>
      </c>
      <c r="D183" s="94" t="s">
        <v>387</v>
      </c>
      <c r="E183" s="64" t="s">
        <v>401</v>
      </c>
      <c r="F183" s="76" t="s">
        <v>402</v>
      </c>
      <c r="G183" s="33"/>
      <c r="H183" s="26" t="str">
        <f aca="false">MID(I183,FIND("区",I183)+1,LEN(I183))</f>
        <v>上杉１-８-１７　</v>
      </c>
      <c r="I183" s="73" t="s">
        <v>403</v>
      </c>
      <c r="J183" s="34" t="n">
        <v>1056</v>
      </c>
      <c r="K183" s="35" t="n">
        <v>39638</v>
      </c>
      <c r="L183" s="7"/>
      <c r="M183" s="7"/>
    </row>
    <row r="184" s="16" customFormat="true" ht="15" hidden="false" customHeight="true" outlineLevel="0" collapsed="false">
      <c r="A184" s="62" t="s">
        <v>26</v>
      </c>
      <c r="B184" s="63" t="s">
        <v>5</v>
      </c>
      <c r="C184" s="64" t="s">
        <v>4</v>
      </c>
      <c r="D184" s="94" t="s">
        <v>387</v>
      </c>
      <c r="E184" s="64" t="s">
        <v>391</v>
      </c>
      <c r="F184" s="76" t="s">
        <v>404</v>
      </c>
      <c r="G184" s="5"/>
      <c r="H184" s="26" t="str">
        <f aca="false">MID(I184,FIND("区",I184)+1,LEN(I184))</f>
        <v>一番町２-３-３７</v>
      </c>
      <c r="I184" s="73" t="s">
        <v>405</v>
      </c>
      <c r="J184" s="34" t="n">
        <v>1096</v>
      </c>
      <c r="K184" s="35" t="n">
        <v>39710</v>
      </c>
      <c r="L184" s="7"/>
      <c r="M184" s="7"/>
    </row>
    <row r="185" s="16" customFormat="true" ht="15" hidden="false" customHeight="true" outlineLevel="0" collapsed="false">
      <c r="A185" s="62" t="s">
        <v>26</v>
      </c>
      <c r="B185" s="63" t="s">
        <v>5</v>
      </c>
      <c r="C185" s="64" t="s">
        <v>4</v>
      </c>
      <c r="D185" s="94" t="s">
        <v>387</v>
      </c>
      <c r="E185" s="64" t="s">
        <v>406</v>
      </c>
      <c r="F185" s="66" t="s">
        <v>407</v>
      </c>
      <c r="G185" s="33"/>
      <c r="H185" s="26" t="str">
        <f aca="false">MID(I185,FIND("区",I185)+1,LEN(I185))</f>
        <v>旭ケ丘３-９-１</v>
      </c>
      <c r="I185" s="70" t="s">
        <v>408</v>
      </c>
      <c r="J185" s="34" t="n">
        <v>857</v>
      </c>
      <c r="K185" s="35" t="n">
        <v>39424</v>
      </c>
    </row>
    <row r="186" s="16" customFormat="true" ht="15" hidden="false" customHeight="true" outlineLevel="0" collapsed="false">
      <c r="A186" s="62" t="s">
        <v>26</v>
      </c>
      <c r="B186" s="63" t="s">
        <v>5</v>
      </c>
      <c r="C186" s="64" t="s">
        <v>4</v>
      </c>
      <c r="D186" s="94" t="s">
        <v>387</v>
      </c>
      <c r="E186" s="64" t="s">
        <v>391</v>
      </c>
      <c r="F186" s="66" t="s">
        <v>409</v>
      </c>
      <c r="G186" s="81" t="s">
        <v>396</v>
      </c>
      <c r="H186" s="26" t="str">
        <f aca="false">MID(I186,FIND("区",I186)+1,LEN(I186))</f>
        <v>五橋２-１１-１８</v>
      </c>
      <c r="I186" s="70" t="s">
        <v>410</v>
      </c>
      <c r="J186" s="34" t="n">
        <v>59</v>
      </c>
      <c r="K186" s="35" t="n">
        <v>38738</v>
      </c>
    </row>
    <row r="187" s="16" customFormat="true" ht="15" hidden="false" customHeight="true" outlineLevel="0" collapsed="false">
      <c r="A187" s="62" t="s">
        <v>26</v>
      </c>
      <c r="B187" s="63" t="s">
        <v>5</v>
      </c>
      <c r="C187" s="64" t="s">
        <v>4</v>
      </c>
      <c r="D187" s="94" t="s">
        <v>387</v>
      </c>
      <c r="E187" s="64" t="s">
        <v>411</v>
      </c>
      <c r="F187" s="66" t="s">
        <v>412</v>
      </c>
      <c r="G187" s="33"/>
      <c r="H187" s="26" t="str">
        <f aca="false">MID(I187,FIND("区",I187)+1,LEN(I187))</f>
        <v>国分町３-４-２１</v>
      </c>
      <c r="I187" s="68" t="s">
        <v>413</v>
      </c>
      <c r="J187" s="34" t="n">
        <v>119</v>
      </c>
      <c r="K187" s="35" t="n">
        <v>38785</v>
      </c>
    </row>
    <row r="188" s="16" customFormat="true" ht="15" hidden="false" customHeight="true" outlineLevel="0" collapsed="false">
      <c r="A188" s="62" t="s">
        <v>26</v>
      </c>
      <c r="B188" s="63" t="s">
        <v>5</v>
      </c>
      <c r="C188" s="64" t="s">
        <v>4</v>
      </c>
      <c r="D188" s="94" t="s">
        <v>387</v>
      </c>
      <c r="E188" s="64" t="s">
        <v>414</v>
      </c>
      <c r="F188" s="74" t="s">
        <v>415</v>
      </c>
      <c r="G188" s="81" t="s">
        <v>416</v>
      </c>
      <c r="H188" s="26" t="str">
        <f aca="false">MID(I188,FIND("区",I188)+1,LEN(I188))</f>
        <v>上杉２-１-５０</v>
      </c>
      <c r="I188" s="70" t="s">
        <v>330</v>
      </c>
      <c r="J188" s="34" t="n">
        <v>42</v>
      </c>
      <c r="K188" s="35" t="n">
        <v>38723</v>
      </c>
    </row>
    <row r="189" s="16" customFormat="true" ht="15" hidden="false" customHeight="true" outlineLevel="0" collapsed="false">
      <c r="A189" s="62" t="s">
        <v>26</v>
      </c>
      <c r="B189" s="63" t="s">
        <v>5</v>
      </c>
      <c r="C189" s="64" t="s">
        <v>4</v>
      </c>
      <c r="D189" s="94" t="s">
        <v>387</v>
      </c>
      <c r="E189" s="64" t="s">
        <v>414</v>
      </c>
      <c r="F189" s="76" t="s">
        <v>417</v>
      </c>
      <c r="G189" s="33"/>
      <c r="H189" s="26" t="str">
        <f aca="false">MID(I189,FIND("区",I189)+1,LEN(I189))</f>
        <v>上杉２-１-５０</v>
      </c>
      <c r="I189" s="73" t="s">
        <v>330</v>
      </c>
      <c r="J189" s="34" t="n">
        <v>1044</v>
      </c>
      <c r="K189" s="35" t="n">
        <v>39620</v>
      </c>
    </row>
    <row r="190" s="16" customFormat="true" ht="15" hidden="false" customHeight="true" outlineLevel="0" collapsed="false">
      <c r="A190" s="62" t="s">
        <v>26</v>
      </c>
      <c r="B190" s="63" t="s">
        <v>5</v>
      </c>
      <c r="C190" s="64" t="s">
        <v>4</v>
      </c>
      <c r="D190" s="94" t="s">
        <v>387</v>
      </c>
      <c r="E190" s="64" t="s">
        <v>411</v>
      </c>
      <c r="F190" s="66" t="s">
        <v>418</v>
      </c>
      <c r="G190" s="33"/>
      <c r="H190" s="26" t="str">
        <f aca="false">MID(I190,FIND("区",I190)+1,LEN(I190))</f>
        <v>一番町４-５-２０</v>
      </c>
      <c r="I190" s="68" t="s">
        <v>419</v>
      </c>
      <c r="J190" s="34" t="n">
        <v>117</v>
      </c>
      <c r="K190" s="35" t="n">
        <v>38784</v>
      </c>
    </row>
    <row r="191" s="16" customFormat="true" ht="15" hidden="false" customHeight="true" outlineLevel="0" collapsed="false">
      <c r="A191" s="62" t="s">
        <v>26</v>
      </c>
      <c r="B191" s="63" t="s">
        <v>5</v>
      </c>
      <c r="C191" s="64" t="s">
        <v>4</v>
      </c>
      <c r="D191" s="94" t="s">
        <v>387</v>
      </c>
      <c r="E191" s="64" t="s">
        <v>411</v>
      </c>
      <c r="F191" s="66" t="s">
        <v>420</v>
      </c>
      <c r="G191" s="33"/>
      <c r="H191" s="26" t="str">
        <f aca="false">MID(I191,FIND("区",I191)+1,LEN(I191))</f>
        <v>大町２-１２-１</v>
      </c>
      <c r="I191" s="70" t="s">
        <v>421</v>
      </c>
      <c r="J191" s="34" t="n">
        <v>44</v>
      </c>
      <c r="K191" s="35" t="n">
        <v>38724</v>
      </c>
    </row>
    <row r="192" s="16" customFormat="true" ht="15" hidden="false" customHeight="true" outlineLevel="0" collapsed="false">
      <c r="A192" s="62" t="s">
        <v>26</v>
      </c>
      <c r="B192" s="63" t="s">
        <v>5</v>
      </c>
      <c r="C192" s="64" t="s">
        <v>4</v>
      </c>
      <c r="D192" s="94" t="s">
        <v>387</v>
      </c>
      <c r="E192" s="64" t="s">
        <v>422</v>
      </c>
      <c r="F192" s="66" t="s">
        <v>423</v>
      </c>
      <c r="G192" s="33"/>
      <c r="H192" s="26" t="str">
        <f aca="false">MID(I192,FIND("区",I192)+1,LEN(I192))</f>
        <v>大町２-１２-１</v>
      </c>
      <c r="I192" s="70" t="s">
        <v>421</v>
      </c>
      <c r="J192" s="34" t="n">
        <v>13</v>
      </c>
      <c r="K192" s="35" t="n">
        <v>38693</v>
      </c>
    </row>
    <row r="193" s="16" customFormat="true" ht="15" hidden="false" customHeight="true" outlineLevel="0" collapsed="false">
      <c r="A193" s="62" t="s">
        <v>26</v>
      </c>
      <c r="B193" s="63" t="s">
        <v>5</v>
      </c>
      <c r="C193" s="64" t="s">
        <v>4</v>
      </c>
      <c r="D193" s="94" t="s">
        <v>387</v>
      </c>
      <c r="E193" s="64" t="s">
        <v>424</v>
      </c>
      <c r="F193" s="66" t="s">
        <v>425</v>
      </c>
      <c r="G193" s="33"/>
      <c r="H193" s="26" t="str">
        <f aca="false">MID(I193,FIND("区",I193)+1,LEN(I193))</f>
        <v>二日町１３-２６</v>
      </c>
      <c r="I193" s="70" t="s">
        <v>426</v>
      </c>
      <c r="J193" s="34" t="n">
        <v>77</v>
      </c>
      <c r="K193" s="35" t="n">
        <v>38751</v>
      </c>
    </row>
    <row r="194" s="16" customFormat="true" ht="15" hidden="false" customHeight="true" outlineLevel="0" collapsed="false">
      <c r="A194" s="62" t="s">
        <v>26</v>
      </c>
      <c r="B194" s="63" t="s">
        <v>5</v>
      </c>
      <c r="C194" s="64" t="s">
        <v>4</v>
      </c>
      <c r="D194" s="94" t="s">
        <v>387</v>
      </c>
      <c r="E194" s="64" t="s">
        <v>391</v>
      </c>
      <c r="F194" s="74" t="s">
        <v>427</v>
      </c>
      <c r="G194" s="81" t="s">
        <v>396</v>
      </c>
      <c r="H194" s="26" t="str">
        <f aca="false">MID(I194,FIND("区",I194)+1,LEN(I194))</f>
        <v>小松島４－１５－２６</v>
      </c>
      <c r="I194" s="68" t="s">
        <v>428</v>
      </c>
      <c r="J194" s="34" t="n">
        <v>612</v>
      </c>
      <c r="K194" s="35" t="n">
        <v>39181</v>
      </c>
    </row>
    <row r="195" s="16" customFormat="true" ht="15" hidden="false" customHeight="true" outlineLevel="0" collapsed="false">
      <c r="A195" s="62" t="s">
        <v>26</v>
      </c>
      <c r="B195" s="63" t="s">
        <v>5</v>
      </c>
      <c r="C195" s="64" t="s">
        <v>4</v>
      </c>
      <c r="D195" s="94" t="s">
        <v>387</v>
      </c>
      <c r="E195" s="64" t="s">
        <v>388</v>
      </c>
      <c r="F195" s="84" t="s">
        <v>429</v>
      </c>
      <c r="G195" s="81" t="s">
        <v>430</v>
      </c>
      <c r="H195" s="26" t="str">
        <f aca="false">MID(I195,FIND("区",I195)+1,LEN(I195))</f>
        <v>本町３-６-３</v>
      </c>
      <c r="I195" s="73" t="s">
        <v>431</v>
      </c>
      <c r="J195" s="34" t="n">
        <v>1041</v>
      </c>
      <c r="K195" s="35" t="n">
        <v>39614</v>
      </c>
    </row>
    <row r="196" s="16" customFormat="true" ht="15" hidden="false" customHeight="true" outlineLevel="0" collapsed="false">
      <c r="A196" s="62" t="s">
        <v>26</v>
      </c>
      <c r="B196" s="63" t="s">
        <v>5</v>
      </c>
      <c r="C196" s="64" t="s">
        <v>4</v>
      </c>
      <c r="D196" s="94" t="s">
        <v>387</v>
      </c>
      <c r="E196" s="64" t="s">
        <v>432</v>
      </c>
      <c r="F196" s="95" t="s">
        <v>433</v>
      </c>
      <c r="G196" s="77" t="s">
        <v>434</v>
      </c>
      <c r="H196" s="26" t="str">
        <f aca="false">MID(I196,FIND("区",I196)+1,LEN(I196))</f>
        <v>本町３-６-３</v>
      </c>
      <c r="I196" s="73" t="s">
        <v>431</v>
      </c>
      <c r="J196" s="34" t="n">
        <v>1010</v>
      </c>
      <c r="K196" s="35" t="n">
        <v>39579</v>
      </c>
    </row>
    <row r="197" s="16" customFormat="true" ht="15" hidden="false" customHeight="true" outlineLevel="0" collapsed="false">
      <c r="A197" s="62" t="s">
        <v>26</v>
      </c>
      <c r="B197" s="63" t="s">
        <v>5</v>
      </c>
      <c r="C197" s="64" t="s">
        <v>4</v>
      </c>
      <c r="D197" s="94" t="s">
        <v>387</v>
      </c>
      <c r="E197" s="64" t="s">
        <v>401</v>
      </c>
      <c r="F197" s="66" t="s">
        <v>435</v>
      </c>
      <c r="G197" s="33"/>
      <c r="H197" s="26" t="str">
        <f aca="false">MID(I197,FIND("区",I197)+1,LEN(I197))</f>
        <v>一番町２-４-１１</v>
      </c>
      <c r="I197" s="70" t="s">
        <v>436</v>
      </c>
      <c r="J197" s="34" t="n">
        <v>726</v>
      </c>
      <c r="K197" s="35" t="n">
        <v>39293</v>
      </c>
    </row>
    <row r="198" s="86" customFormat="true" ht="15" hidden="false" customHeight="true" outlineLevel="0" collapsed="false">
      <c r="A198" s="62" t="s">
        <v>26</v>
      </c>
      <c r="B198" s="63" t="s">
        <v>5</v>
      </c>
      <c r="C198" s="64" t="s">
        <v>4</v>
      </c>
      <c r="D198" s="94" t="s">
        <v>387</v>
      </c>
      <c r="E198" s="64" t="s">
        <v>406</v>
      </c>
      <c r="F198" s="66" t="s">
        <v>437</v>
      </c>
      <c r="G198" s="33"/>
      <c r="H198" s="26" t="str">
        <f aca="false">MID(I198,FIND("区",I198)+1,LEN(I198))</f>
        <v>五橋２-１１-１８</v>
      </c>
      <c r="I198" s="90" t="s">
        <v>410</v>
      </c>
      <c r="J198" s="34" t="n">
        <v>760</v>
      </c>
      <c r="K198" s="35" t="n">
        <v>39327</v>
      </c>
      <c r="L198" s="16"/>
      <c r="M198" s="16"/>
    </row>
    <row r="199" s="16" customFormat="true" ht="15" hidden="false" customHeight="true" outlineLevel="0" collapsed="false">
      <c r="A199" s="62" t="s">
        <v>26</v>
      </c>
      <c r="B199" s="63" t="s">
        <v>5</v>
      </c>
      <c r="C199" s="64" t="s">
        <v>4</v>
      </c>
      <c r="D199" s="96" t="s">
        <v>387</v>
      </c>
      <c r="E199" s="64" t="s">
        <v>406</v>
      </c>
      <c r="F199" s="66" t="s">
        <v>438</v>
      </c>
      <c r="G199" s="33"/>
      <c r="H199" s="26" t="str">
        <f aca="false">MID(I199,FIND("区",I199)+1,LEN(I199))</f>
        <v>一番町３-８-１</v>
      </c>
      <c r="I199" s="68" t="s">
        <v>439</v>
      </c>
      <c r="J199" s="34" t="n">
        <v>373</v>
      </c>
      <c r="K199" s="35" t="n">
        <v>38998</v>
      </c>
    </row>
    <row r="200" s="16" customFormat="true" ht="15" hidden="false" customHeight="true" outlineLevel="0" collapsed="false">
      <c r="A200" s="62" t="s">
        <v>26</v>
      </c>
      <c r="B200" s="63" t="s">
        <v>5</v>
      </c>
      <c r="C200" s="64" t="s">
        <v>4</v>
      </c>
      <c r="D200" s="94" t="s">
        <v>387</v>
      </c>
      <c r="E200" s="64" t="s">
        <v>406</v>
      </c>
      <c r="F200" s="76" t="s">
        <v>440</v>
      </c>
      <c r="G200" s="33"/>
      <c r="H200" s="26" t="str">
        <f aca="false">MID(I200,FIND("区",I200)+1,LEN(I200))</f>
        <v>一番町１-１５-７　</v>
      </c>
      <c r="I200" s="68" t="s">
        <v>441</v>
      </c>
      <c r="J200" s="34" t="n">
        <v>911</v>
      </c>
      <c r="K200" s="35" t="n">
        <v>39480</v>
      </c>
    </row>
    <row r="201" s="16" customFormat="true" ht="15" hidden="false" customHeight="true" outlineLevel="0" collapsed="false">
      <c r="A201" s="62" t="s">
        <v>26</v>
      </c>
      <c r="B201" s="63" t="s">
        <v>5</v>
      </c>
      <c r="C201" s="64" t="s">
        <v>4</v>
      </c>
      <c r="D201" s="94" t="s">
        <v>387</v>
      </c>
      <c r="E201" s="64" t="s">
        <v>411</v>
      </c>
      <c r="F201" s="74" t="s">
        <v>442</v>
      </c>
      <c r="G201" s="81" t="s">
        <v>443</v>
      </c>
      <c r="H201" s="26" t="s">
        <v>444</v>
      </c>
      <c r="I201" s="70" t="s">
        <v>445</v>
      </c>
      <c r="J201" s="34" t="n">
        <v>238</v>
      </c>
      <c r="K201" s="35" t="n">
        <v>38894</v>
      </c>
    </row>
    <row r="202" customFormat="false" ht="15" hidden="false" customHeight="true" outlineLevel="0" collapsed="false">
      <c r="A202" s="62" t="s">
        <v>26</v>
      </c>
      <c r="B202" s="63" t="s">
        <v>5</v>
      </c>
      <c r="C202" s="64" t="s">
        <v>4</v>
      </c>
      <c r="D202" s="94" t="s">
        <v>387</v>
      </c>
      <c r="E202" s="64" t="s">
        <v>411</v>
      </c>
      <c r="F202" s="74" t="s">
        <v>446</v>
      </c>
      <c r="G202" s="81" t="s">
        <v>443</v>
      </c>
      <c r="H202" s="26" t="s">
        <v>444</v>
      </c>
      <c r="I202" s="70" t="s">
        <v>445</v>
      </c>
      <c r="J202" s="34" t="n">
        <v>58</v>
      </c>
      <c r="K202" s="35" t="n">
        <v>38737</v>
      </c>
      <c r="L202" s="16"/>
      <c r="M202" s="16"/>
    </row>
    <row r="203" s="16" customFormat="true" ht="15" hidden="false" customHeight="true" outlineLevel="0" collapsed="false">
      <c r="A203" s="62" t="s">
        <v>26</v>
      </c>
      <c r="B203" s="63" t="s">
        <v>5</v>
      </c>
      <c r="C203" s="64" t="s">
        <v>4</v>
      </c>
      <c r="D203" s="94" t="s">
        <v>387</v>
      </c>
      <c r="E203" s="64" t="s">
        <v>391</v>
      </c>
      <c r="F203" s="74" t="s">
        <v>447</v>
      </c>
      <c r="G203" s="33"/>
      <c r="H203" s="26" t="str">
        <f aca="false">MID(I203,FIND("区",I203)+1,LEN(I203))</f>
        <v>一番町３-８-２４ 　シャルムビル3Ｆ</v>
      </c>
      <c r="I203" s="70" t="s">
        <v>448</v>
      </c>
      <c r="J203" s="34" t="n">
        <v>782</v>
      </c>
      <c r="K203" s="35" t="n">
        <v>39349</v>
      </c>
    </row>
    <row r="204" s="16" customFormat="true" ht="15" hidden="false" customHeight="true" outlineLevel="0" collapsed="false">
      <c r="A204" s="62" t="s">
        <v>26</v>
      </c>
      <c r="B204" s="63" t="s">
        <v>5</v>
      </c>
      <c r="C204" s="64" t="s">
        <v>4</v>
      </c>
      <c r="D204" s="94" t="s">
        <v>387</v>
      </c>
      <c r="E204" s="64" t="s">
        <v>388</v>
      </c>
      <c r="F204" s="66" t="s">
        <v>449</v>
      </c>
      <c r="G204" s="33"/>
      <c r="H204" s="26" t="str">
        <f aca="false">MID(I204,FIND("区",I204)+1,LEN(I204))</f>
        <v>一番町４-８-１５</v>
      </c>
      <c r="I204" s="68" t="s">
        <v>319</v>
      </c>
      <c r="J204" s="34" t="n">
        <v>666</v>
      </c>
      <c r="K204" s="35" t="n">
        <v>39235</v>
      </c>
      <c r="L204" s="86"/>
      <c r="M204" s="86"/>
    </row>
    <row r="205" s="16" customFormat="true" ht="15" hidden="false" customHeight="true" outlineLevel="0" collapsed="false">
      <c r="A205" s="62" t="s">
        <v>26</v>
      </c>
      <c r="B205" s="63" t="s">
        <v>5</v>
      </c>
      <c r="C205" s="64" t="s">
        <v>4</v>
      </c>
      <c r="D205" s="94" t="s">
        <v>387</v>
      </c>
      <c r="E205" s="64" t="s">
        <v>406</v>
      </c>
      <c r="F205" s="66" t="s">
        <v>450</v>
      </c>
      <c r="G205" s="33"/>
      <c r="H205" s="26" t="str">
        <f aca="false">MID(I205,FIND("区",I205)+1,LEN(I205))</f>
        <v>木町通１-１-２３</v>
      </c>
      <c r="I205" s="70" t="s">
        <v>101</v>
      </c>
      <c r="J205" s="34" t="n">
        <v>92</v>
      </c>
      <c r="K205" s="35" t="n">
        <v>38765</v>
      </c>
    </row>
    <row r="206" customFormat="false" ht="15" hidden="false" customHeight="true" outlineLevel="0" collapsed="false">
      <c r="A206" s="62" t="s">
        <v>26</v>
      </c>
      <c r="B206" s="63" t="s">
        <v>5</v>
      </c>
      <c r="C206" s="64" t="s">
        <v>4</v>
      </c>
      <c r="D206" s="94" t="s">
        <v>387</v>
      </c>
      <c r="E206" s="64" t="s">
        <v>391</v>
      </c>
      <c r="F206" s="66" t="s">
        <v>451</v>
      </c>
      <c r="G206" s="33"/>
      <c r="H206" s="26" t="str">
        <f aca="false">MID(I206,FIND("区",I206)+1,LEN(I206))</f>
        <v>春日町２-１</v>
      </c>
      <c r="I206" s="70" t="s">
        <v>452</v>
      </c>
      <c r="J206" s="34" t="n">
        <v>85</v>
      </c>
      <c r="K206" s="35" t="n">
        <v>38758</v>
      </c>
      <c r="L206" s="16"/>
      <c r="M206" s="16"/>
    </row>
    <row r="207" s="16" customFormat="true" ht="15" hidden="false" customHeight="true" outlineLevel="0" collapsed="false">
      <c r="A207" s="62" t="s">
        <v>26</v>
      </c>
      <c r="B207" s="63" t="s">
        <v>5</v>
      </c>
      <c r="C207" s="64" t="s">
        <v>4</v>
      </c>
      <c r="D207" s="94" t="s">
        <v>387</v>
      </c>
      <c r="E207" s="64" t="s">
        <v>453</v>
      </c>
      <c r="F207" s="74" t="s">
        <v>454</v>
      </c>
      <c r="G207" s="81" t="s">
        <v>455</v>
      </c>
      <c r="H207" s="26" t="str">
        <f aca="false">MID(I207,FIND("区",I207)+1,LEN(I207))</f>
        <v>中央４-３-２７</v>
      </c>
      <c r="I207" s="68" t="s">
        <v>456</v>
      </c>
      <c r="J207" s="34" t="n">
        <v>556</v>
      </c>
      <c r="K207" s="35" t="n">
        <v>39130</v>
      </c>
    </row>
    <row r="208" s="16" customFormat="true" ht="15" hidden="false" customHeight="true" outlineLevel="0" collapsed="false">
      <c r="A208" s="62" t="s">
        <v>26</v>
      </c>
      <c r="B208" s="63" t="s">
        <v>5</v>
      </c>
      <c r="C208" s="64" t="s">
        <v>4</v>
      </c>
      <c r="D208" s="94" t="s">
        <v>387</v>
      </c>
      <c r="E208" s="64" t="s">
        <v>406</v>
      </c>
      <c r="F208" s="76" t="s">
        <v>457</v>
      </c>
      <c r="G208" s="5"/>
      <c r="H208" s="26" t="str">
        <f aca="false">MID(I208,FIND("区",I208)+1,LEN(I208))</f>
        <v>台原２-１０-２</v>
      </c>
      <c r="I208" s="83" t="s">
        <v>458</v>
      </c>
      <c r="J208" s="34" t="n">
        <v>1127</v>
      </c>
      <c r="K208" s="35" t="n">
        <v>39748</v>
      </c>
      <c r="L208" s="7"/>
      <c r="M208" s="7"/>
    </row>
    <row r="209" s="16" customFormat="true" ht="15" hidden="false" customHeight="true" outlineLevel="0" collapsed="false">
      <c r="A209" s="62" t="s">
        <v>26</v>
      </c>
      <c r="B209" s="63" t="s">
        <v>5</v>
      </c>
      <c r="C209" s="64" t="s">
        <v>4</v>
      </c>
      <c r="D209" s="94" t="s">
        <v>387</v>
      </c>
      <c r="E209" s="64" t="s">
        <v>406</v>
      </c>
      <c r="F209" s="66" t="s">
        <v>459</v>
      </c>
      <c r="G209" s="33"/>
      <c r="H209" s="26" t="str">
        <f aca="false">MID(I209,FIND("区",I209)+1,LEN(I209))</f>
        <v>台原２-１０-２</v>
      </c>
      <c r="I209" s="70" t="s">
        <v>458</v>
      </c>
      <c r="J209" s="34" t="n">
        <v>866</v>
      </c>
      <c r="K209" s="35" t="n">
        <v>39433</v>
      </c>
    </row>
    <row r="210" s="16" customFormat="true" ht="15" hidden="false" customHeight="true" outlineLevel="0" collapsed="false">
      <c r="A210" s="62" t="s">
        <v>26</v>
      </c>
      <c r="B210" s="63" t="s">
        <v>5</v>
      </c>
      <c r="C210" s="64" t="s">
        <v>4</v>
      </c>
      <c r="D210" s="94" t="s">
        <v>387</v>
      </c>
      <c r="E210" s="64" t="s">
        <v>391</v>
      </c>
      <c r="F210" s="76" t="s">
        <v>460</v>
      </c>
      <c r="G210" s="81" t="s">
        <v>432</v>
      </c>
      <c r="H210" s="26" t="str">
        <f aca="false">MID(I210,FIND("区",I210)+1,LEN(I210))</f>
        <v>本町２-１２-２５</v>
      </c>
      <c r="I210" s="73" t="s">
        <v>461</v>
      </c>
      <c r="J210" s="34" t="n">
        <v>975</v>
      </c>
      <c r="K210" s="35" t="n">
        <v>39544</v>
      </c>
    </row>
    <row r="211" s="16" customFormat="true" ht="15" hidden="false" customHeight="true" outlineLevel="0" collapsed="false">
      <c r="A211" s="62" t="s">
        <v>26</v>
      </c>
      <c r="B211" s="63" t="s">
        <v>5</v>
      </c>
      <c r="C211" s="64" t="s">
        <v>4</v>
      </c>
      <c r="D211" s="94" t="s">
        <v>387</v>
      </c>
      <c r="E211" s="64" t="s">
        <v>411</v>
      </c>
      <c r="F211" s="66" t="s">
        <v>462</v>
      </c>
      <c r="G211" s="33"/>
      <c r="H211" s="26" t="str">
        <f aca="false">MID(I211,FIND("区",I211)+1,LEN(I211))</f>
        <v>二日町１６-２</v>
      </c>
      <c r="I211" s="68" t="s">
        <v>288</v>
      </c>
      <c r="J211" s="34" t="n">
        <v>108</v>
      </c>
      <c r="K211" s="35" t="n">
        <v>38779</v>
      </c>
    </row>
    <row r="212" s="16" customFormat="true" ht="15" hidden="false" customHeight="true" outlineLevel="0" collapsed="false">
      <c r="A212" s="62" t="s">
        <v>26</v>
      </c>
      <c r="B212" s="63" t="s">
        <v>5</v>
      </c>
      <c r="C212" s="64" t="s">
        <v>4</v>
      </c>
      <c r="D212" s="94" t="s">
        <v>387</v>
      </c>
      <c r="E212" s="64" t="s">
        <v>414</v>
      </c>
      <c r="F212" s="84" t="s">
        <v>463</v>
      </c>
      <c r="G212" s="33"/>
      <c r="H212" s="26" t="str">
        <f aca="false">MID(I212,FIND("区",I212)+1,LEN(I212))</f>
        <v>国分町２-２-１１</v>
      </c>
      <c r="I212" s="73" t="s">
        <v>464</v>
      </c>
      <c r="J212" s="34" t="n">
        <v>1055</v>
      </c>
      <c r="K212" s="35" t="n">
        <v>39636</v>
      </c>
      <c r="L212" s="7"/>
      <c r="M212" s="7"/>
    </row>
    <row r="213" customFormat="false" ht="15" hidden="false" customHeight="true" outlineLevel="0" collapsed="false">
      <c r="A213" s="62" t="s">
        <v>26</v>
      </c>
      <c r="B213" s="63" t="s">
        <v>5</v>
      </c>
      <c r="C213" s="64" t="s">
        <v>4</v>
      </c>
      <c r="D213" s="94" t="s">
        <v>387</v>
      </c>
      <c r="E213" s="64" t="s">
        <v>391</v>
      </c>
      <c r="F213" s="66" t="s">
        <v>465</v>
      </c>
      <c r="G213" s="33"/>
      <c r="H213" s="26" t="str">
        <f aca="false">MID(I213,FIND("区",I213)+1,LEN(I213))</f>
        <v>五橋２-４-１０</v>
      </c>
      <c r="I213" s="68" t="s">
        <v>466</v>
      </c>
      <c r="J213" s="34" t="n">
        <v>236</v>
      </c>
      <c r="K213" s="35" t="n">
        <v>38893</v>
      </c>
      <c r="L213" s="16"/>
      <c r="M213" s="16"/>
    </row>
    <row r="214" s="16" customFormat="true" ht="15" hidden="false" customHeight="true" outlineLevel="0" collapsed="false">
      <c r="A214" s="62" t="s">
        <v>26</v>
      </c>
      <c r="B214" s="63" t="s">
        <v>5</v>
      </c>
      <c r="C214" s="64" t="s">
        <v>4</v>
      </c>
      <c r="D214" s="94" t="s">
        <v>387</v>
      </c>
      <c r="E214" s="64" t="s">
        <v>391</v>
      </c>
      <c r="F214" s="66" t="s">
        <v>467</v>
      </c>
      <c r="G214" s="81" t="s">
        <v>468</v>
      </c>
      <c r="H214" s="26" t="str">
        <f aca="false">MID(I214,FIND("区",I214)+1,LEN(I214))</f>
        <v>五橋２-４-１０</v>
      </c>
      <c r="I214" s="69" t="s">
        <v>466</v>
      </c>
      <c r="J214" s="34" t="n">
        <v>968</v>
      </c>
      <c r="K214" s="35" t="n">
        <v>39537</v>
      </c>
    </row>
    <row r="215" s="16" customFormat="true" ht="15" hidden="false" customHeight="true" outlineLevel="0" collapsed="false">
      <c r="A215" s="62" t="s">
        <v>26</v>
      </c>
      <c r="B215" s="63" t="s">
        <v>5</v>
      </c>
      <c r="C215" s="64" t="s">
        <v>4</v>
      </c>
      <c r="D215" s="94" t="s">
        <v>387</v>
      </c>
      <c r="E215" s="64" t="s">
        <v>411</v>
      </c>
      <c r="F215" s="66" t="s">
        <v>469</v>
      </c>
      <c r="G215" s="5"/>
      <c r="H215" s="26" t="str">
        <f aca="false">MID(I215,FIND("区",I215)+1,LEN(I215))</f>
        <v>中央４-６-１</v>
      </c>
      <c r="I215" s="78" t="s">
        <v>470</v>
      </c>
      <c r="J215" s="34" t="n">
        <v>1162</v>
      </c>
      <c r="K215" s="35" t="n">
        <v>39810</v>
      </c>
      <c r="L215" s="7"/>
      <c r="M215" s="7"/>
    </row>
    <row r="216" s="16" customFormat="true" ht="15" hidden="false" customHeight="true" outlineLevel="0" collapsed="false">
      <c r="A216" s="62" t="s">
        <v>26</v>
      </c>
      <c r="B216" s="63" t="s">
        <v>5</v>
      </c>
      <c r="C216" s="64" t="s">
        <v>4</v>
      </c>
      <c r="D216" s="94" t="s">
        <v>387</v>
      </c>
      <c r="E216" s="64" t="s">
        <v>406</v>
      </c>
      <c r="F216" s="66" t="s">
        <v>471</v>
      </c>
      <c r="G216" s="33"/>
      <c r="H216" s="26" t="str">
        <f aca="false">MID(I216,FIND("区",I216)+1,LEN(I216))</f>
        <v>二日町１５-１５</v>
      </c>
      <c r="I216" s="70" t="s">
        <v>51</v>
      </c>
      <c r="J216" s="34" t="n">
        <v>74</v>
      </c>
      <c r="K216" s="35" t="n">
        <v>38749</v>
      </c>
    </row>
    <row r="217" s="16" customFormat="true" ht="15" hidden="false" customHeight="true" outlineLevel="0" collapsed="false">
      <c r="A217" s="62" t="s">
        <v>26</v>
      </c>
      <c r="B217" s="63" t="s">
        <v>5</v>
      </c>
      <c r="C217" s="64" t="s">
        <v>4</v>
      </c>
      <c r="D217" s="94" t="s">
        <v>387</v>
      </c>
      <c r="E217" s="64" t="s">
        <v>388</v>
      </c>
      <c r="F217" s="66" t="s">
        <v>472</v>
      </c>
      <c r="G217" s="33"/>
      <c r="H217" s="26" t="str">
        <f aca="false">MID(I217,FIND("区",I217)+1,LEN(I217))</f>
        <v>二日町１５-１５</v>
      </c>
      <c r="I217" s="70" t="s">
        <v>51</v>
      </c>
      <c r="J217" s="34" t="n">
        <v>24</v>
      </c>
      <c r="K217" s="35" t="n">
        <v>38705</v>
      </c>
    </row>
    <row r="218" s="16" customFormat="true" ht="15" hidden="false" customHeight="true" outlineLevel="0" collapsed="false">
      <c r="A218" s="62" t="s">
        <v>26</v>
      </c>
      <c r="B218" s="63" t="s">
        <v>5</v>
      </c>
      <c r="C218" s="64" t="s">
        <v>4</v>
      </c>
      <c r="D218" s="94" t="s">
        <v>387</v>
      </c>
      <c r="E218" s="64" t="s">
        <v>391</v>
      </c>
      <c r="F218" s="74" t="s">
        <v>473</v>
      </c>
      <c r="G218" s="33"/>
      <c r="H218" s="26" t="str">
        <f aca="false">MID(I218,FIND("区",I218)+1,LEN(I218))</f>
        <v>本町２-２０-１</v>
      </c>
      <c r="I218" s="70" t="s">
        <v>363</v>
      </c>
      <c r="J218" s="34" t="n">
        <v>710</v>
      </c>
      <c r="K218" s="35" t="n">
        <v>39277</v>
      </c>
    </row>
    <row r="219" s="16" customFormat="true" ht="15" hidden="false" customHeight="true" outlineLevel="0" collapsed="false">
      <c r="A219" s="62" t="s">
        <v>26</v>
      </c>
      <c r="B219" s="63" t="s">
        <v>5</v>
      </c>
      <c r="C219" s="64" t="s">
        <v>4</v>
      </c>
      <c r="D219" s="94" t="s">
        <v>387</v>
      </c>
      <c r="E219" s="64" t="s">
        <v>401</v>
      </c>
      <c r="F219" s="76" t="s">
        <v>474</v>
      </c>
      <c r="G219" s="33"/>
      <c r="H219" s="26" t="str">
        <f aca="false">MID(I219,FIND("区",I219)+1,LEN(I219))</f>
        <v>本町２-２０-１</v>
      </c>
      <c r="I219" s="73" t="s">
        <v>363</v>
      </c>
      <c r="J219" s="34" t="n">
        <v>982</v>
      </c>
      <c r="K219" s="35" t="n">
        <v>39551</v>
      </c>
    </row>
    <row r="220" s="16" customFormat="true" ht="15" hidden="false" customHeight="true" outlineLevel="0" collapsed="false">
      <c r="A220" s="62" t="s">
        <v>26</v>
      </c>
      <c r="B220" s="63" t="s">
        <v>5</v>
      </c>
      <c r="C220" s="64" t="s">
        <v>4</v>
      </c>
      <c r="D220" s="94" t="s">
        <v>387</v>
      </c>
      <c r="E220" s="64" t="s">
        <v>394</v>
      </c>
      <c r="F220" s="66" t="s">
        <v>475</v>
      </c>
      <c r="G220" s="5"/>
      <c r="H220" s="26" t="str">
        <f aca="false">MID(I220,FIND("区",I220)+1,LEN(I220))</f>
        <v>中央１-１-１</v>
      </c>
      <c r="I220" s="78" t="s">
        <v>476</v>
      </c>
      <c r="J220" s="34" t="n">
        <v>1165</v>
      </c>
      <c r="K220" s="35" t="n">
        <v>39816</v>
      </c>
      <c r="L220" s="7"/>
      <c r="M220" s="7"/>
    </row>
    <row r="221" s="16" customFormat="true" ht="15" hidden="false" customHeight="true" outlineLevel="0" collapsed="false">
      <c r="A221" s="62" t="s">
        <v>26</v>
      </c>
      <c r="B221" s="63" t="s">
        <v>5</v>
      </c>
      <c r="C221" s="64" t="s">
        <v>4</v>
      </c>
      <c r="D221" s="94" t="s">
        <v>387</v>
      </c>
      <c r="E221" s="64" t="s">
        <v>406</v>
      </c>
      <c r="F221" s="76" t="s">
        <v>477</v>
      </c>
      <c r="G221" s="5"/>
      <c r="H221" s="26" t="str">
        <f aca="false">MID(I221,FIND("区",I221)+1,LEN(I221))</f>
        <v>中央１-１-１</v>
      </c>
      <c r="I221" s="73" t="s">
        <v>160</v>
      </c>
      <c r="J221" s="34" t="n">
        <v>1105</v>
      </c>
      <c r="K221" s="35" t="n">
        <v>39722</v>
      </c>
      <c r="L221" s="7"/>
      <c r="M221" s="7"/>
    </row>
    <row r="222" s="16" customFormat="true" ht="15" hidden="false" customHeight="true" outlineLevel="0" collapsed="false">
      <c r="A222" s="62" t="s">
        <v>26</v>
      </c>
      <c r="B222" s="63" t="s">
        <v>5</v>
      </c>
      <c r="C222" s="64" t="s">
        <v>4</v>
      </c>
      <c r="D222" s="94" t="s">
        <v>387</v>
      </c>
      <c r="E222" s="64" t="s">
        <v>411</v>
      </c>
      <c r="F222" s="66" t="s">
        <v>478</v>
      </c>
      <c r="G222" s="33"/>
      <c r="H222" s="26" t="str">
        <f aca="false">MID(I222,FIND("区",I222)+1,LEN(I222))</f>
        <v>木町通１-４-３２</v>
      </c>
      <c r="I222" s="70" t="s">
        <v>479</v>
      </c>
      <c r="J222" s="34" t="n">
        <v>64</v>
      </c>
      <c r="K222" s="35" t="n">
        <v>38741</v>
      </c>
    </row>
    <row r="223" s="16" customFormat="true" ht="15" hidden="false" customHeight="true" outlineLevel="0" collapsed="false">
      <c r="A223" s="62" t="s">
        <v>26</v>
      </c>
      <c r="B223" s="63" t="s">
        <v>5</v>
      </c>
      <c r="C223" s="64" t="s">
        <v>4</v>
      </c>
      <c r="D223" s="94" t="s">
        <v>387</v>
      </c>
      <c r="E223" s="64" t="s">
        <v>406</v>
      </c>
      <c r="F223" s="79" t="s">
        <v>480</v>
      </c>
      <c r="G223" s="81" t="s">
        <v>481</v>
      </c>
      <c r="H223" s="26" t="str">
        <f aca="false">MID(I223,FIND("区",I223)+1,LEN(I223))</f>
        <v>一番町４-３-２２</v>
      </c>
      <c r="I223" s="68" t="s">
        <v>482</v>
      </c>
      <c r="J223" s="34" t="n">
        <v>145</v>
      </c>
      <c r="K223" s="35" t="n">
        <v>38809</v>
      </c>
    </row>
    <row r="224" s="16" customFormat="true" ht="15" hidden="false" customHeight="true" outlineLevel="0" collapsed="false">
      <c r="A224" s="62" t="s">
        <v>26</v>
      </c>
      <c r="B224" s="63" t="s">
        <v>5</v>
      </c>
      <c r="C224" s="64" t="s">
        <v>4</v>
      </c>
      <c r="D224" s="94" t="s">
        <v>387</v>
      </c>
      <c r="E224" s="64" t="s">
        <v>406</v>
      </c>
      <c r="F224" s="76" t="s">
        <v>483</v>
      </c>
      <c r="G224" s="33"/>
      <c r="H224" s="26" t="str">
        <f aca="false">MID(I224,FIND("区",I224)+1,LEN(I224))</f>
        <v>一番町４-３-２２</v>
      </c>
      <c r="I224" s="73" t="s">
        <v>482</v>
      </c>
      <c r="J224" s="34" t="n">
        <v>1039</v>
      </c>
      <c r="K224" s="35" t="n">
        <v>39610</v>
      </c>
    </row>
    <row r="225" s="16" customFormat="true" ht="15" hidden="false" customHeight="true" outlineLevel="0" collapsed="false">
      <c r="A225" s="62" t="s">
        <v>26</v>
      </c>
      <c r="B225" s="63" t="s">
        <v>5</v>
      </c>
      <c r="C225" s="64" t="s">
        <v>4</v>
      </c>
      <c r="D225" s="94" t="s">
        <v>387</v>
      </c>
      <c r="E225" s="64" t="s">
        <v>422</v>
      </c>
      <c r="F225" s="66" t="s">
        <v>484</v>
      </c>
      <c r="G225" s="33"/>
      <c r="H225" s="26" t="str">
        <f aca="false">MID(I225,FIND("区",I225)+1,LEN(I225))</f>
        <v>上杉３-３-１</v>
      </c>
      <c r="I225" s="68" t="s">
        <v>485</v>
      </c>
      <c r="J225" s="34" t="n">
        <v>106</v>
      </c>
      <c r="K225" s="35" t="n">
        <v>38777</v>
      </c>
    </row>
    <row r="226" s="16" customFormat="true" ht="15" hidden="false" customHeight="true" outlineLevel="0" collapsed="false">
      <c r="A226" s="62" t="s">
        <v>26</v>
      </c>
      <c r="B226" s="63" t="s">
        <v>5</v>
      </c>
      <c r="C226" s="64" t="s">
        <v>4</v>
      </c>
      <c r="D226" s="94" t="s">
        <v>387</v>
      </c>
      <c r="E226" s="64" t="s">
        <v>394</v>
      </c>
      <c r="F226" s="66" t="s">
        <v>486</v>
      </c>
      <c r="G226" s="33"/>
      <c r="H226" s="26" t="s">
        <v>487</v>
      </c>
      <c r="I226" s="70" t="s">
        <v>487</v>
      </c>
      <c r="J226" s="34" t="n">
        <v>19</v>
      </c>
      <c r="K226" s="35" t="n">
        <v>38701</v>
      </c>
    </row>
    <row r="227" customFormat="false" ht="15" hidden="false" customHeight="true" outlineLevel="0" collapsed="false">
      <c r="A227" s="62" t="s">
        <v>26</v>
      </c>
      <c r="B227" s="63" t="s">
        <v>5</v>
      </c>
      <c r="C227" s="64" t="s">
        <v>4</v>
      </c>
      <c r="D227" s="94" t="s">
        <v>387</v>
      </c>
      <c r="E227" s="64" t="s">
        <v>388</v>
      </c>
      <c r="F227" s="76" t="s">
        <v>488</v>
      </c>
      <c r="H227" s="26" t="str">
        <f aca="false">MID(I227,FIND("区",I227)+1,LEN(I227))</f>
        <v>沖野1－３５－５　</v>
      </c>
      <c r="I227" s="73" t="s">
        <v>489</v>
      </c>
      <c r="J227" s="34" t="n">
        <v>959</v>
      </c>
      <c r="K227" s="35" t="n">
        <v>39528</v>
      </c>
      <c r="L227" s="16"/>
      <c r="M227" s="16"/>
    </row>
    <row r="228" s="16" customFormat="true" ht="15" hidden="false" customHeight="true" outlineLevel="0" collapsed="false">
      <c r="A228" s="62" t="s">
        <v>26</v>
      </c>
      <c r="B228" s="63" t="s">
        <v>5</v>
      </c>
      <c r="C228" s="64" t="s">
        <v>4</v>
      </c>
      <c r="D228" s="94" t="s">
        <v>387</v>
      </c>
      <c r="E228" s="64" t="s">
        <v>388</v>
      </c>
      <c r="F228" s="66" t="s">
        <v>490</v>
      </c>
      <c r="G228" s="87" t="s">
        <v>117</v>
      </c>
      <c r="H228" s="26" t="str">
        <f aca="false">MID(I228,FIND("区",I228)+1,LEN(I228))</f>
        <v>一番町２-４-２０　</v>
      </c>
      <c r="I228" s="70" t="s">
        <v>491</v>
      </c>
      <c r="J228" s="34" t="n">
        <v>815</v>
      </c>
      <c r="K228" s="35" t="n">
        <v>39382</v>
      </c>
    </row>
    <row r="229" s="16" customFormat="true" ht="15" hidden="false" customHeight="true" outlineLevel="0" collapsed="false">
      <c r="A229" s="62" t="s">
        <v>26</v>
      </c>
      <c r="B229" s="63" t="s">
        <v>5</v>
      </c>
      <c r="C229" s="64" t="s">
        <v>4</v>
      </c>
      <c r="D229" s="94" t="s">
        <v>387</v>
      </c>
      <c r="E229" s="64" t="s">
        <v>391</v>
      </c>
      <c r="F229" s="66" t="s">
        <v>492</v>
      </c>
      <c r="G229" s="33"/>
      <c r="H229" s="26" t="str">
        <f aca="false">MID(I229,FIND("区",I229)+1,LEN(I229))</f>
        <v>二日町８-１８</v>
      </c>
      <c r="I229" s="68" t="s">
        <v>493</v>
      </c>
      <c r="J229" s="34" t="n">
        <v>3</v>
      </c>
      <c r="K229" s="35" t="n">
        <v>38681</v>
      </c>
    </row>
    <row r="230" s="16" customFormat="true" ht="15" hidden="false" customHeight="true" outlineLevel="0" collapsed="false">
      <c r="A230" s="62" t="s">
        <v>26</v>
      </c>
      <c r="B230" s="63" t="s">
        <v>5</v>
      </c>
      <c r="C230" s="64" t="s">
        <v>4</v>
      </c>
      <c r="D230" s="94" t="s">
        <v>387</v>
      </c>
      <c r="E230" s="64" t="s">
        <v>391</v>
      </c>
      <c r="F230" s="66" t="s">
        <v>494</v>
      </c>
      <c r="G230" s="33"/>
      <c r="H230" s="26" t="str">
        <f aca="false">MID(I230,FIND("区",I230)+1,LEN(I230))</f>
        <v>二日町８-１８</v>
      </c>
      <c r="I230" s="68" t="s">
        <v>493</v>
      </c>
      <c r="J230" s="34" t="n">
        <v>416</v>
      </c>
      <c r="K230" s="35" t="n">
        <v>39027</v>
      </c>
    </row>
    <row r="231" s="16" customFormat="true" ht="15" hidden="false" customHeight="true" outlineLevel="0" collapsed="false">
      <c r="A231" s="62" t="s">
        <v>26</v>
      </c>
      <c r="B231" s="63" t="s">
        <v>5</v>
      </c>
      <c r="C231" s="64" t="s">
        <v>4</v>
      </c>
      <c r="D231" s="94" t="s">
        <v>387</v>
      </c>
      <c r="E231" s="64" t="s">
        <v>394</v>
      </c>
      <c r="F231" s="66" t="s">
        <v>495</v>
      </c>
      <c r="G231" s="33"/>
      <c r="H231" s="26" t="str">
        <f aca="false">MID(I231,FIND("区",I231)+1,LEN(I231))</f>
        <v>二日町９-７</v>
      </c>
      <c r="I231" s="70" t="s">
        <v>496</v>
      </c>
      <c r="J231" s="34" t="n">
        <v>76</v>
      </c>
      <c r="K231" s="35" t="n">
        <v>38750</v>
      </c>
    </row>
    <row r="232" s="16" customFormat="true" ht="15" hidden="false" customHeight="true" outlineLevel="0" collapsed="false">
      <c r="A232" s="62" t="s">
        <v>26</v>
      </c>
      <c r="B232" s="63" t="s">
        <v>5</v>
      </c>
      <c r="C232" s="64" t="s">
        <v>4</v>
      </c>
      <c r="D232" s="94" t="s">
        <v>387</v>
      </c>
      <c r="E232" s="64" t="s">
        <v>394</v>
      </c>
      <c r="F232" s="66" t="s">
        <v>495</v>
      </c>
      <c r="G232" s="33"/>
      <c r="H232" s="26" t="str">
        <f aca="false">MID(I232,FIND("区",I232)+1,LEN(I232))</f>
        <v>二日町９-７</v>
      </c>
      <c r="I232" s="68" t="s">
        <v>496</v>
      </c>
      <c r="J232" s="34" t="n">
        <v>143</v>
      </c>
      <c r="K232" s="35" t="n">
        <v>38807</v>
      </c>
    </row>
    <row r="233" s="16" customFormat="true" ht="15" hidden="false" customHeight="true" outlineLevel="0" collapsed="false">
      <c r="A233" s="62" t="s">
        <v>26</v>
      </c>
      <c r="B233" s="63" t="s">
        <v>5</v>
      </c>
      <c r="C233" s="64" t="s">
        <v>4</v>
      </c>
      <c r="D233" s="94" t="s">
        <v>387</v>
      </c>
      <c r="E233" s="64" t="s">
        <v>414</v>
      </c>
      <c r="F233" s="66" t="s">
        <v>497</v>
      </c>
      <c r="G233" s="33"/>
      <c r="H233" s="26" t="str">
        <f aca="false">MID(I233,FIND("区",I233)+1,LEN(I233))</f>
        <v>立町１９-１６</v>
      </c>
      <c r="I233" s="70" t="s">
        <v>498</v>
      </c>
      <c r="J233" s="34" t="n">
        <v>867</v>
      </c>
      <c r="K233" s="35" t="n">
        <v>39434</v>
      </c>
    </row>
    <row r="234" customFormat="false" ht="15" hidden="false" customHeight="true" outlineLevel="0" collapsed="false">
      <c r="A234" s="62" t="s">
        <v>26</v>
      </c>
      <c r="B234" s="63" t="s">
        <v>5</v>
      </c>
      <c r="C234" s="64" t="s">
        <v>4</v>
      </c>
      <c r="D234" s="94" t="s">
        <v>387</v>
      </c>
      <c r="E234" s="64" t="s">
        <v>411</v>
      </c>
      <c r="F234" s="66" t="s">
        <v>499</v>
      </c>
      <c r="G234" s="33"/>
      <c r="H234" s="26" t="str">
        <f aca="false">MID(I234,FIND("区",I234)+1,LEN(I234))</f>
        <v>一番町４-２-２０</v>
      </c>
      <c r="I234" s="70" t="s">
        <v>500</v>
      </c>
      <c r="J234" s="34" t="n">
        <v>455</v>
      </c>
      <c r="K234" s="35" t="n">
        <v>39054</v>
      </c>
      <c r="L234" s="16"/>
      <c r="M234" s="16"/>
    </row>
    <row r="235" s="16" customFormat="true" ht="15" hidden="false" customHeight="true" outlineLevel="0" collapsed="false">
      <c r="A235" s="62" t="s">
        <v>26</v>
      </c>
      <c r="B235" s="63" t="s">
        <v>5</v>
      </c>
      <c r="C235" s="64" t="s">
        <v>4</v>
      </c>
      <c r="D235" s="94" t="s">
        <v>387</v>
      </c>
      <c r="E235" s="64" t="s">
        <v>406</v>
      </c>
      <c r="F235" s="76" t="s">
        <v>501</v>
      </c>
      <c r="G235" s="5"/>
      <c r="H235" s="26" t="str">
        <f aca="false">MID(I235,FIND("区",I235)+1,LEN(I235))</f>
        <v>中央１-１０-２５</v>
      </c>
      <c r="I235" s="73" t="s">
        <v>502</v>
      </c>
      <c r="J235" s="34" t="n">
        <v>1080</v>
      </c>
      <c r="K235" s="35" t="n">
        <v>39678</v>
      </c>
      <c r="L235" s="7"/>
      <c r="M235" s="7"/>
    </row>
    <row r="236" s="16" customFormat="true" ht="15" hidden="false" customHeight="true" outlineLevel="0" collapsed="false">
      <c r="A236" s="62" t="s">
        <v>26</v>
      </c>
      <c r="B236" s="63" t="s">
        <v>5</v>
      </c>
      <c r="C236" s="64" t="s">
        <v>4</v>
      </c>
      <c r="D236" s="94" t="s">
        <v>387</v>
      </c>
      <c r="E236" s="64" t="s">
        <v>411</v>
      </c>
      <c r="F236" s="66" t="s">
        <v>503</v>
      </c>
      <c r="G236" s="33"/>
      <c r="H236" s="26" t="str">
        <f aca="false">MID(I236,FIND("区",I236)+1,LEN(I236))</f>
        <v>二日町４-１０</v>
      </c>
      <c r="I236" s="70" t="s">
        <v>504</v>
      </c>
      <c r="J236" s="34" t="n">
        <v>20</v>
      </c>
      <c r="K236" s="35" t="n">
        <v>38702</v>
      </c>
    </row>
    <row r="237" s="16" customFormat="true" ht="15" hidden="false" customHeight="true" outlineLevel="0" collapsed="false">
      <c r="A237" s="62" t="s">
        <v>26</v>
      </c>
      <c r="B237" s="63" t="s">
        <v>5</v>
      </c>
      <c r="C237" s="64" t="s">
        <v>4</v>
      </c>
      <c r="D237" s="94" t="s">
        <v>387</v>
      </c>
      <c r="E237" s="64" t="s">
        <v>406</v>
      </c>
      <c r="F237" s="66" t="s">
        <v>505</v>
      </c>
      <c r="G237" s="33"/>
      <c r="H237" s="26" t="str">
        <f aca="false">MID(I237,FIND("区",I237)+1,LEN(I237))</f>
        <v>一番町３-５-２４</v>
      </c>
      <c r="I237" s="70" t="s">
        <v>506</v>
      </c>
      <c r="J237" s="34" t="n">
        <v>80</v>
      </c>
      <c r="K237" s="35" t="n">
        <v>38753</v>
      </c>
    </row>
    <row r="238" s="16" customFormat="true" ht="15" hidden="false" customHeight="true" outlineLevel="0" collapsed="false">
      <c r="A238" s="62" t="s">
        <v>26</v>
      </c>
      <c r="B238" s="63" t="s">
        <v>5</v>
      </c>
      <c r="C238" s="64" t="s">
        <v>4</v>
      </c>
      <c r="D238" s="94" t="s">
        <v>387</v>
      </c>
      <c r="E238" s="64" t="s">
        <v>411</v>
      </c>
      <c r="F238" s="84" t="s">
        <v>507</v>
      </c>
      <c r="G238" s="77" t="s">
        <v>508</v>
      </c>
      <c r="H238" s="26" t="str">
        <f aca="false">MID(I238,FIND("区",I238)+1,LEN(I238))</f>
        <v>八幡１-５-１８　</v>
      </c>
      <c r="I238" s="73" t="s">
        <v>509</v>
      </c>
      <c r="J238" s="34" t="n">
        <v>998</v>
      </c>
      <c r="K238" s="35" t="n">
        <v>39567</v>
      </c>
    </row>
    <row r="239" s="16" customFormat="true" ht="15" hidden="false" customHeight="true" outlineLevel="0" collapsed="false">
      <c r="A239" s="62" t="s">
        <v>26</v>
      </c>
      <c r="B239" s="63" t="s">
        <v>5</v>
      </c>
      <c r="C239" s="64" t="s">
        <v>4</v>
      </c>
      <c r="D239" s="94" t="s">
        <v>387</v>
      </c>
      <c r="E239" s="64" t="s">
        <v>388</v>
      </c>
      <c r="F239" s="66" t="s">
        <v>510</v>
      </c>
      <c r="G239" s="81" t="s">
        <v>511</v>
      </c>
      <c r="H239" s="26" t="str">
        <f aca="false">MID(I239,FIND("区",I239)+1,LEN(I239))</f>
        <v>二日町６-６</v>
      </c>
      <c r="I239" s="70" t="s">
        <v>512</v>
      </c>
      <c r="J239" s="34" t="n">
        <v>81</v>
      </c>
      <c r="K239" s="35" t="n">
        <v>38754</v>
      </c>
    </row>
    <row r="240" s="16" customFormat="true" ht="15" hidden="false" customHeight="true" outlineLevel="0" collapsed="false">
      <c r="A240" s="62" t="s">
        <v>26</v>
      </c>
      <c r="B240" s="63" t="s">
        <v>5</v>
      </c>
      <c r="C240" s="64" t="s">
        <v>4</v>
      </c>
      <c r="D240" s="94" t="s">
        <v>387</v>
      </c>
      <c r="E240" s="64" t="s">
        <v>513</v>
      </c>
      <c r="F240" s="76" t="s">
        <v>514</v>
      </c>
      <c r="G240" s="5"/>
      <c r="H240" s="26" t="str">
        <f aca="false">MID(I240,FIND("区",I240)+1,LEN(I240))</f>
        <v>五橋２-１０-２０</v>
      </c>
      <c r="I240" s="73" t="s">
        <v>515</v>
      </c>
      <c r="J240" s="34" t="n">
        <v>995</v>
      </c>
      <c r="K240" s="35" t="n">
        <v>39564</v>
      </c>
    </row>
    <row r="241" s="16" customFormat="true" ht="15" hidden="false" customHeight="true" outlineLevel="0" collapsed="false">
      <c r="A241" s="62" t="s">
        <v>26</v>
      </c>
      <c r="B241" s="63" t="s">
        <v>5</v>
      </c>
      <c r="C241" s="64" t="s">
        <v>4</v>
      </c>
      <c r="D241" s="94" t="s">
        <v>387</v>
      </c>
      <c r="E241" s="64" t="s">
        <v>414</v>
      </c>
      <c r="F241" s="74" t="s">
        <v>516</v>
      </c>
      <c r="G241" s="81" t="s">
        <v>517</v>
      </c>
      <c r="H241" s="26" t="str">
        <f aca="false">MID(I241,FIND("区",I241)+1,LEN(I241))</f>
        <v>中央２-６-６</v>
      </c>
      <c r="I241" s="70" t="s">
        <v>518</v>
      </c>
      <c r="J241" s="34" t="n">
        <v>712</v>
      </c>
      <c r="K241" s="35" t="n">
        <v>39279</v>
      </c>
    </row>
    <row r="242" s="16" customFormat="true" ht="15" hidden="false" customHeight="true" outlineLevel="0" collapsed="false">
      <c r="A242" s="62" t="s">
        <v>26</v>
      </c>
      <c r="B242" s="63" t="s">
        <v>5</v>
      </c>
      <c r="C242" s="64" t="s">
        <v>4</v>
      </c>
      <c r="D242" s="94" t="s">
        <v>387</v>
      </c>
      <c r="E242" s="64" t="s">
        <v>414</v>
      </c>
      <c r="F242" s="84" t="s">
        <v>516</v>
      </c>
      <c r="G242" s="81" t="s">
        <v>517</v>
      </c>
      <c r="H242" s="26" t="str">
        <f aca="false">MID(I242,FIND("区",I242)+1,LEN(I242))</f>
        <v>中央２-６-６</v>
      </c>
      <c r="I242" s="83" t="s">
        <v>518</v>
      </c>
      <c r="J242" s="34" t="n">
        <v>1114</v>
      </c>
      <c r="K242" s="35" t="n">
        <v>39734</v>
      </c>
      <c r="L242" s="7"/>
      <c r="M242" s="7"/>
    </row>
    <row r="243" s="16" customFormat="true" ht="15" hidden="false" customHeight="true" outlineLevel="0" collapsed="false">
      <c r="A243" s="62" t="s">
        <v>26</v>
      </c>
      <c r="B243" s="63" t="s">
        <v>5</v>
      </c>
      <c r="C243" s="64" t="s">
        <v>4</v>
      </c>
      <c r="D243" s="94" t="s">
        <v>387</v>
      </c>
      <c r="E243" s="64" t="s">
        <v>414</v>
      </c>
      <c r="F243" s="74" t="s">
        <v>519</v>
      </c>
      <c r="G243" s="81" t="s">
        <v>517</v>
      </c>
      <c r="H243" s="26" t="str">
        <f aca="false">MID(I243,FIND("区",I243)+1,LEN(I243))</f>
        <v>中央２-６-６</v>
      </c>
      <c r="I243" s="70" t="s">
        <v>518</v>
      </c>
      <c r="J243" s="34" t="n">
        <v>823</v>
      </c>
      <c r="K243" s="35" t="n">
        <v>39390</v>
      </c>
    </row>
    <row r="244" s="97" customFormat="true" ht="15" hidden="false" customHeight="true" outlineLevel="0" collapsed="false">
      <c r="A244" s="62" t="s">
        <v>26</v>
      </c>
      <c r="B244" s="63" t="s">
        <v>5</v>
      </c>
      <c r="C244" s="64" t="s">
        <v>4</v>
      </c>
      <c r="D244" s="96" t="s">
        <v>387</v>
      </c>
      <c r="E244" s="64" t="s">
        <v>414</v>
      </c>
      <c r="F244" s="74" t="s">
        <v>519</v>
      </c>
      <c r="G244" s="81" t="s">
        <v>517</v>
      </c>
      <c r="H244" s="26" t="str">
        <f aca="false">MID(I244,FIND("区",I244)+1,LEN(I244))</f>
        <v>中央２-６-６　</v>
      </c>
      <c r="I244" s="73" t="s">
        <v>299</v>
      </c>
      <c r="J244" s="34" t="n">
        <v>946</v>
      </c>
      <c r="K244" s="35" t="n">
        <v>39515</v>
      </c>
      <c r="L244" s="16"/>
      <c r="M244" s="16"/>
    </row>
    <row r="245" s="16" customFormat="true" ht="15" hidden="false" customHeight="true" outlineLevel="0" collapsed="false">
      <c r="A245" s="62" t="s">
        <v>26</v>
      </c>
      <c r="B245" s="63" t="s">
        <v>5</v>
      </c>
      <c r="C245" s="64" t="s">
        <v>4</v>
      </c>
      <c r="D245" s="94" t="s">
        <v>387</v>
      </c>
      <c r="E245" s="64" t="s">
        <v>406</v>
      </c>
      <c r="F245" s="66" t="s">
        <v>520</v>
      </c>
      <c r="G245" s="33"/>
      <c r="H245" s="26" t="str">
        <f aca="false">MID(I245,FIND("区",I245)+1,LEN(I245))</f>
        <v>昭和町３-７</v>
      </c>
      <c r="I245" s="70" t="s">
        <v>521</v>
      </c>
      <c r="J245" s="34" t="n">
        <v>115</v>
      </c>
      <c r="K245" s="35" t="n">
        <v>38783</v>
      </c>
    </row>
    <row r="246" s="16" customFormat="true" ht="15" hidden="false" customHeight="true" outlineLevel="0" collapsed="false">
      <c r="A246" s="62" t="s">
        <v>26</v>
      </c>
      <c r="B246" s="63" t="s">
        <v>5</v>
      </c>
      <c r="C246" s="64" t="s">
        <v>4</v>
      </c>
      <c r="D246" s="94" t="s">
        <v>387</v>
      </c>
      <c r="E246" s="64" t="s">
        <v>406</v>
      </c>
      <c r="F246" s="66" t="s">
        <v>522</v>
      </c>
      <c r="G246" s="33"/>
      <c r="H246" s="26" t="str">
        <f aca="false">MID(I246,FIND("区",I246)+1,LEN(I246))</f>
        <v>昭和町３-７</v>
      </c>
      <c r="I246" s="70" t="s">
        <v>521</v>
      </c>
      <c r="J246" s="34" t="n">
        <v>791</v>
      </c>
      <c r="K246" s="35" t="n">
        <v>39358</v>
      </c>
    </row>
    <row r="247" s="16" customFormat="true" ht="15" hidden="false" customHeight="true" outlineLevel="0" collapsed="false">
      <c r="A247" s="62" t="s">
        <v>26</v>
      </c>
      <c r="B247" s="63" t="s">
        <v>5</v>
      </c>
      <c r="C247" s="64" t="s">
        <v>4</v>
      </c>
      <c r="D247" s="94" t="s">
        <v>387</v>
      </c>
      <c r="E247" s="64" t="s">
        <v>391</v>
      </c>
      <c r="F247" s="66" t="s">
        <v>523</v>
      </c>
      <c r="G247" s="33"/>
      <c r="H247" s="26" t="str">
        <f aca="false">MID(I247,FIND("区",I247)+1,LEN(I247))</f>
        <v>一番町２-９-２５</v>
      </c>
      <c r="I247" s="70" t="s">
        <v>136</v>
      </c>
      <c r="J247" s="34" t="n">
        <v>697</v>
      </c>
      <c r="K247" s="35" t="n">
        <v>39264</v>
      </c>
    </row>
    <row r="248" s="16" customFormat="true" ht="15" hidden="false" customHeight="true" outlineLevel="0" collapsed="false">
      <c r="A248" s="62" t="s">
        <v>26</v>
      </c>
      <c r="B248" s="63" t="s">
        <v>5</v>
      </c>
      <c r="C248" s="64" t="s">
        <v>4</v>
      </c>
      <c r="D248" s="94" t="s">
        <v>387</v>
      </c>
      <c r="E248" s="64" t="s">
        <v>401</v>
      </c>
      <c r="F248" s="66" t="s">
        <v>524</v>
      </c>
      <c r="G248" s="33"/>
      <c r="H248" s="26" t="str">
        <f aca="false">MID(I248,FIND("区",I248)+1,LEN(I248))</f>
        <v>一番町４-８-１５</v>
      </c>
      <c r="I248" s="68" t="s">
        <v>319</v>
      </c>
      <c r="J248" s="34" t="n">
        <v>71</v>
      </c>
      <c r="K248" s="35" t="n">
        <v>38747</v>
      </c>
    </row>
    <row r="249" s="16" customFormat="true" ht="15" hidden="false" customHeight="true" outlineLevel="0" collapsed="false">
      <c r="A249" s="62" t="s">
        <v>26</v>
      </c>
      <c r="B249" s="63" t="s">
        <v>5</v>
      </c>
      <c r="C249" s="64" t="s">
        <v>4</v>
      </c>
      <c r="D249" s="94" t="s">
        <v>387</v>
      </c>
      <c r="E249" s="64" t="s">
        <v>398</v>
      </c>
      <c r="F249" s="66" t="s">
        <v>525</v>
      </c>
      <c r="G249" s="33"/>
      <c r="H249" s="26" t="str">
        <f aca="false">MID(I249,FIND("区",I249)+1,LEN(I249))</f>
        <v>二日町１４－１１</v>
      </c>
      <c r="I249" s="70" t="s">
        <v>526</v>
      </c>
      <c r="J249" s="34" t="n">
        <v>9</v>
      </c>
      <c r="K249" s="35" t="n">
        <v>38688</v>
      </c>
    </row>
    <row r="250" s="16" customFormat="true" ht="15" hidden="false" customHeight="true" outlineLevel="0" collapsed="false">
      <c r="A250" s="62" t="s">
        <v>26</v>
      </c>
      <c r="B250" s="63" t="s">
        <v>5</v>
      </c>
      <c r="C250" s="64" t="s">
        <v>4</v>
      </c>
      <c r="D250" s="94" t="s">
        <v>387</v>
      </c>
      <c r="E250" s="64" t="s">
        <v>391</v>
      </c>
      <c r="F250" s="66" t="s">
        <v>527</v>
      </c>
      <c r="G250" s="33"/>
      <c r="H250" s="26" t="str">
        <f aca="false">MID(I250,FIND("区",I250)+1,LEN(I250))</f>
        <v>春日町１－２０</v>
      </c>
      <c r="I250" s="68" t="s">
        <v>528</v>
      </c>
      <c r="J250" s="34" t="n">
        <v>481</v>
      </c>
      <c r="K250" s="35" t="n">
        <v>39074</v>
      </c>
    </row>
    <row r="251" s="16" customFormat="true" ht="15" hidden="false" customHeight="true" outlineLevel="0" collapsed="false">
      <c r="A251" s="62" t="s">
        <v>26</v>
      </c>
      <c r="B251" s="63" t="s">
        <v>5</v>
      </c>
      <c r="C251" s="64" t="s">
        <v>4</v>
      </c>
      <c r="D251" s="94" t="s">
        <v>387</v>
      </c>
      <c r="E251" s="64" t="s">
        <v>529</v>
      </c>
      <c r="F251" s="66" t="s">
        <v>530</v>
      </c>
      <c r="G251" s="87"/>
      <c r="H251" s="26" t="str">
        <f aca="false">MID(I251,FIND("区",I251)+1,LEN(I251))</f>
        <v>上杉２-１-５０</v>
      </c>
      <c r="I251" s="70" t="s">
        <v>330</v>
      </c>
      <c r="J251" s="34" t="n">
        <v>807</v>
      </c>
      <c r="K251" s="35" t="n">
        <v>39374</v>
      </c>
    </row>
    <row r="252" s="16" customFormat="true" ht="15" hidden="false" customHeight="true" outlineLevel="0" collapsed="false">
      <c r="A252" s="62" t="s">
        <v>26</v>
      </c>
      <c r="B252" s="63" t="s">
        <v>5</v>
      </c>
      <c r="C252" s="64" t="s">
        <v>4</v>
      </c>
      <c r="D252" s="94" t="s">
        <v>387</v>
      </c>
      <c r="E252" s="64" t="s">
        <v>388</v>
      </c>
      <c r="F252" s="66" t="s">
        <v>531</v>
      </c>
      <c r="G252" s="5"/>
      <c r="H252" s="26" t="str">
        <f aca="false">MID(I252,FIND("区",I252)+1,LEN(I252))</f>
        <v>一番町２-３-２７</v>
      </c>
      <c r="I252" s="78" t="s">
        <v>532</v>
      </c>
      <c r="J252" s="34" t="n">
        <v>1152</v>
      </c>
      <c r="K252" s="35" t="n">
        <v>39790</v>
      </c>
      <c r="L252" s="7"/>
      <c r="M252" s="7"/>
    </row>
    <row r="253" s="16" customFormat="true" ht="15" hidden="false" customHeight="true" outlineLevel="0" collapsed="false">
      <c r="A253" s="62" t="s">
        <v>26</v>
      </c>
      <c r="B253" s="63" t="s">
        <v>5</v>
      </c>
      <c r="C253" s="64" t="s">
        <v>4</v>
      </c>
      <c r="D253" s="98" t="s">
        <v>533</v>
      </c>
      <c r="E253" s="64" t="s">
        <v>534</v>
      </c>
      <c r="F253" s="66" t="s">
        <v>535</v>
      </c>
      <c r="G253" s="33"/>
      <c r="H253" s="26" t="str">
        <f aca="false">MID(I253,FIND("区",I253)+1,LEN(I253))</f>
        <v>中央３-１０-９</v>
      </c>
      <c r="I253" s="68" t="s">
        <v>536</v>
      </c>
      <c r="J253" s="34" t="n">
        <v>615</v>
      </c>
      <c r="K253" s="35" t="n">
        <v>39184</v>
      </c>
      <c r="L253" s="97"/>
      <c r="M253" s="97"/>
    </row>
    <row r="254" s="16" customFormat="true" ht="15" hidden="false" customHeight="true" outlineLevel="0" collapsed="false">
      <c r="A254" s="62" t="s">
        <v>26</v>
      </c>
      <c r="B254" s="63" t="s">
        <v>5</v>
      </c>
      <c r="C254" s="64" t="s">
        <v>4</v>
      </c>
      <c r="D254" s="98" t="s">
        <v>533</v>
      </c>
      <c r="E254" s="64" t="s">
        <v>534</v>
      </c>
      <c r="F254" s="76" t="s">
        <v>537</v>
      </c>
      <c r="G254" s="33"/>
      <c r="H254" s="26" t="str">
        <f aca="false">MID(I254,FIND("区",I254)+1,LEN(I254))</f>
        <v>中央１-１-１</v>
      </c>
      <c r="I254" s="68" t="s">
        <v>160</v>
      </c>
      <c r="J254" s="34" t="n">
        <v>900</v>
      </c>
      <c r="K254" s="35" t="n">
        <v>39468</v>
      </c>
    </row>
    <row r="255" s="67" customFormat="true" ht="15" hidden="false" customHeight="true" outlineLevel="0" collapsed="false">
      <c r="A255" s="62" t="s">
        <v>26</v>
      </c>
      <c r="B255" s="63" t="s">
        <v>5</v>
      </c>
      <c r="C255" s="64" t="s">
        <v>4</v>
      </c>
      <c r="D255" s="98" t="s">
        <v>533</v>
      </c>
      <c r="E255" s="64" t="s">
        <v>538</v>
      </c>
      <c r="F255" s="66" t="s">
        <v>539</v>
      </c>
      <c r="G255" s="33"/>
      <c r="H255" s="26" t="str">
        <f aca="false">MID(I255,FIND("区",I255)+1,LEN(I255))</f>
        <v>一番町３-２-１７　　藤崎本館地下１階</v>
      </c>
      <c r="I255" s="68" t="s">
        <v>540</v>
      </c>
      <c r="J255" s="34" t="n">
        <v>500</v>
      </c>
      <c r="K255" s="35" t="n">
        <v>39090</v>
      </c>
      <c r="L255" s="16"/>
      <c r="M255" s="16"/>
    </row>
    <row r="256" customFormat="false" ht="15" hidden="false" customHeight="true" outlineLevel="0" collapsed="false">
      <c r="A256" s="62" t="s">
        <v>26</v>
      </c>
      <c r="B256" s="63" t="s">
        <v>5</v>
      </c>
      <c r="C256" s="64" t="s">
        <v>4</v>
      </c>
      <c r="D256" s="98" t="s">
        <v>533</v>
      </c>
      <c r="E256" s="64" t="s">
        <v>541</v>
      </c>
      <c r="F256" s="66" t="s">
        <v>542</v>
      </c>
      <c r="G256" s="33"/>
      <c r="H256" s="26" t="str">
        <f aca="false">MID(I256,FIND("区",I256)+1,LEN(I256))</f>
        <v>一番町４-１１-１</v>
      </c>
      <c r="I256" s="69" t="s">
        <v>38</v>
      </c>
      <c r="J256" s="34" t="n">
        <v>928</v>
      </c>
      <c r="K256" s="35" t="n">
        <v>39497</v>
      </c>
      <c r="L256" s="16"/>
      <c r="M256" s="16"/>
    </row>
    <row r="257" s="16" customFormat="true" ht="15" hidden="false" customHeight="true" outlineLevel="0" collapsed="false">
      <c r="A257" s="62" t="s">
        <v>26</v>
      </c>
      <c r="B257" s="63" t="s">
        <v>5</v>
      </c>
      <c r="C257" s="64" t="s">
        <v>4</v>
      </c>
      <c r="D257" s="98" t="s">
        <v>533</v>
      </c>
      <c r="E257" s="64" t="s">
        <v>543</v>
      </c>
      <c r="F257" s="66" t="s">
        <v>544</v>
      </c>
      <c r="G257" s="81" t="s">
        <v>545</v>
      </c>
      <c r="H257" s="26" t="str">
        <f aca="false">MID(I257,FIND("区",I257)+1,LEN(I257))</f>
        <v>中央４-６-１</v>
      </c>
      <c r="I257" s="68" t="s">
        <v>127</v>
      </c>
      <c r="J257" s="34" t="n">
        <v>518</v>
      </c>
      <c r="K257" s="35" t="n">
        <v>39103</v>
      </c>
    </row>
    <row r="258" s="16" customFormat="true" ht="15" hidden="false" customHeight="true" outlineLevel="0" collapsed="false">
      <c r="A258" s="62" t="s">
        <v>26</v>
      </c>
      <c r="B258" s="63" t="s">
        <v>5</v>
      </c>
      <c r="C258" s="64" t="s">
        <v>4</v>
      </c>
      <c r="D258" s="98" t="s">
        <v>533</v>
      </c>
      <c r="E258" s="64" t="s">
        <v>534</v>
      </c>
      <c r="F258" s="66" t="s">
        <v>546</v>
      </c>
      <c r="G258" s="33"/>
      <c r="H258" s="26" t="str">
        <f aca="false">MID(I258,FIND("区",I258)+1,LEN(I258))</f>
        <v>一番町４-１１-１</v>
      </c>
      <c r="I258" s="70" t="s">
        <v>38</v>
      </c>
      <c r="J258" s="34" t="n">
        <v>294</v>
      </c>
      <c r="K258" s="35" t="n">
        <v>38935</v>
      </c>
    </row>
    <row r="259" s="16" customFormat="true" ht="15" hidden="false" customHeight="true" outlineLevel="0" collapsed="false">
      <c r="A259" s="62" t="s">
        <v>26</v>
      </c>
      <c r="B259" s="63" t="s">
        <v>5</v>
      </c>
      <c r="C259" s="64" t="s">
        <v>4</v>
      </c>
      <c r="D259" s="98" t="s">
        <v>533</v>
      </c>
      <c r="E259" s="64" t="s">
        <v>547</v>
      </c>
      <c r="F259" s="66" t="s">
        <v>548</v>
      </c>
      <c r="G259" s="81" t="s">
        <v>549</v>
      </c>
      <c r="H259" s="26" t="str">
        <f aca="false">MID(I259,FIND("区",I259)+1,LEN(I259))</f>
        <v>台原４丁目付近</v>
      </c>
      <c r="I259" s="70" t="s">
        <v>550</v>
      </c>
      <c r="J259" s="34" t="n">
        <v>675</v>
      </c>
      <c r="K259" s="35" t="n">
        <v>39243</v>
      </c>
    </row>
    <row r="260" s="16" customFormat="true" ht="15" hidden="false" customHeight="true" outlineLevel="0" collapsed="false">
      <c r="A260" s="62" t="s">
        <v>26</v>
      </c>
      <c r="B260" s="63" t="s">
        <v>5</v>
      </c>
      <c r="C260" s="64" t="s">
        <v>4</v>
      </c>
      <c r="D260" s="98" t="s">
        <v>533</v>
      </c>
      <c r="E260" s="64" t="s">
        <v>534</v>
      </c>
      <c r="F260" s="66" t="s">
        <v>551</v>
      </c>
      <c r="G260" s="33"/>
      <c r="H260" s="26" t="str">
        <f aca="false">MID(I260,FIND("区",I260)+1,LEN(I260))</f>
        <v>一番町４-５-２０</v>
      </c>
      <c r="I260" s="68" t="s">
        <v>419</v>
      </c>
      <c r="J260" s="34" t="n">
        <v>103</v>
      </c>
      <c r="K260" s="35" t="n">
        <v>38774</v>
      </c>
    </row>
    <row r="261" s="16" customFormat="true" ht="15" hidden="false" customHeight="true" outlineLevel="0" collapsed="false">
      <c r="A261" s="62" t="s">
        <v>26</v>
      </c>
      <c r="B261" s="63" t="s">
        <v>5</v>
      </c>
      <c r="C261" s="64" t="s">
        <v>4</v>
      </c>
      <c r="D261" s="98" t="s">
        <v>533</v>
      </c>
      <c r="E261" s="64" t="s">
        <v>538</v>
      </c>
      <c r="F261" s="66" t="s">
        <v>551</v>
      </c>
      <c r="G261" s="33"/>
      <c r="H261" s="26" t="str">
        <f aca="false">MID(I261,FIND("区",I261)+1,LEN(I261))</f>
        <v>一番町４-５-２０</v>
      </c>
      <c r="I261" s="68" t="s">
        <v>419</v>
      </c>
      <c r="J261" s="34" t="n">
        <v>146</v>
      </c>
      <c r="K261" s="35" t="n">
        <v>38809</v>
      </c>
    </row>
    <row r="262" s="97" customFormat="true" ht="15" hidden="false" customHeight="true" outlineLevel="0" collapsed="false">
      <c r="A262" s="62" t="s">
        <v>26</v>
      </c>
      <c r="B262" s="63" t="s">
        <v>5</v>
      </c>
      <c r="C262" s="64" t="s">
        <v>4</v>
      </c>
      <c r="D262" s="98" t="s">
        <v>533</v>
      </c>
      <c r="E262" s="64" t="s">
        <v>534</v>
      </c>
      <c r="F262" s="66" t="s">
        <v>552</v>
      </c>
      <c r="G262" s="5"/>
      <c r="H262" s="26" t="str">
        <f aca="false">MID(I262,FIND("区",I262)+1,LEN(I262))</f>
        <v>一番町４-５-２０</v>
      </c>
      <c r="I262" s="78" t="s">
        <v>553</v>
      </c>
      <c r="J262" s="34" t="n">
        <v>1153</v>
      </c>
      <c r="K262" s="35" t="n">
        <v>39792</v>
      </c>
      <c r="L262" s="7"/>
      <c r="M262" s="7"/>
    </row>
    <row r="263" s="97" customFormat="true" ht="15" hidden="false" customHeight="true" outlineLevel="0" collapsed="false">
      <c r="A263" s="62" t="s">
        <v>26</v>
      </c>
      <c r="B263" s="63" t="s">
        <v>5</v>
      </c>
      <c r="C263" s="64" t="s">
        <v>4</v>
      </c>
      <c r="D263" s="98" t="s">
        <v>533</v>
      </c>
      <c r="E263" s="64" t="s">
        <v>554</v>
      </c>
      <c r="F263" s="74" t="s">
        <v>555</v>
      </c>
      <c r="G263" s="33"/>
      <c r="H263" s="26" t="str">
        <f aca="false">MID(I263,FIND("区",I263)+1,LEN(I263))</f>
        <v>一番町４-５-２０</v>
      </c>
      <c r="I263" s="68" t="s">
        <v>419</v>
      </c>
      <c r="J263" s="34" t="n">
        <v>354</v>
      </c>
      <c r="K263" s="35" t="n">
        <v>38984</v>
      </c>
      <c r="L263" s="16"/>
      <c r="M263" s="16"/>
    </row>
    <row r="264" s="16" customFormat="true" ht="15" hidden="false" customHeight="true" outlineLevel="0" collapsed="false">
      <c r="A264" s="62" t="s">
        <v>26</v>
      </c>
      <c r="B264" s="63" t="s">
        <v>5</v>
      </c>
      <c r="C264" s="64" t="s">
        <v>4</v>
      </c>
      <c r="D264" s="98" t="s">
        <v>533</v>
      </c>
      <c r="E264" s="64" t="s">
        <v>534</v>
      </c>
      <c r="F264" s="76" t="s">
        <v>556</v>
      </c>
      <c r="G264" s="5"/>
      <c r="H264" s="26" t="str">
        <f aca="false">MID(I264,FIND("区",I264)+1,LEN(I264))</f>
        <v>一番町４-５-２０</v>
      </c>
      <c r="I264" s="73" t="s">
        <v>419</v>
      </c>
      <c r="J264" s="34" t="n">
        <v>949</v>
      </c>
      <c r="K264" s="35" t="n">
        <v>39518</v>
      </c>
    </row>
    <row r="265" s="16" customFormat="true" ht="15" hidden="false" customHeight="true" outlineLevel="0" collapsed="false">
      <c r="A265" s="62" t="s">
        <v>26</v>
      </c>
      <c r="B265" s="63" t="s">
        <v>5</v>
      </c>
      <c r="C265" s="64" t="s">
        <v>4</v>
      </c>
      <c r="D265" s="98" t="s">
        <v>533</v>
      </c>
      <c r="E265" s="64" t="s">
        <v>534</v>
      </c>
      <c r="F265" s="74" t="s">
        <v>557</v>
      </c>
      <c r="G265" s="33"/>
      <c r="H265" s="26" t="str">
        <f aca="false">MID(I265,FIND("区",I265)+1,LEN(I265))</f>
        <v>一番町４-５-２０</v>
      </c>
      <c r="I265" s="68" t="s">
        <v>419</v>
      </c>
      <c r="J265" s="34" t="n">
        <v>94</v>
      </c>
      <c r="K265" s="35" t="n">
        <v>38766</v>
      </c>
      <c r="L265" s="67"/>
      <c r="M265" s="67"/>
    </row>
    <row r="266" s="16" customFormat="true" ht="15" hidden="false" customHeight="true" outlineLevel="0" collapsed="false">
      <c r="A266" s="62" t="s">
        <v>26</v>
      </c>
      <c r="B266" s="63" t="s">
        <v>5</v>
      </c>
      <c r="C266" s="64" t="s">
        <v>4</v>
      </c>
      <c r="D266" s="98" t="s">
        <v>533</v>
      </c>
      <c r="E266" s="64" t="s">
        <v>534</v>
      </c>
      <c r="F266" s="76" t="s">
        <v>558</v>
      </c>
      <c r="G266" s="5"/>
      <c r="H266" s="26" t="str">
        <f aca="false">MID(I266,FIND("区",I266)+1,LEN(I266))</f>
        <v>一番町３-４-１藤崎一番町館３Ｆ</v>
      </c>
      <c r="I266" s="83" t="s">
        <v>559</v>
      </c>
      <c r="J266" s="34" t="n">
        <v>1131</v>
      </c>
      <c r="K266" s="35" t="n">
        <v>39752</v>
      </c>
      <c r="L266" s="7"/>
      <c r="M266" s="7"/>
    </row>
    <row r="267" s="16" customFormat="true" ht="15" hidden="false" customHeight="true" outlineLevel="0" collapsed="false">
      <c r="A267" s="62" t="s">
        <v>26</v>
      </c>
      <c r="B267" s="63" t="s">
        <v>5</v>
      </c>
      <c r="C267" s="64" t="s">
        <v>4</v>
      </c>
      <c r="D267" s="98" t="s">
        <v>533</v>
      </c>
      <c r="E267" s="64" t="s">
        <v>541</v>
      </c>
      <c r="F267" s="66" t="s">
        <v>560</v>
      </c>
      <c r="G267" s="33"/>
      <c r="H267" s="26" t="str">
        <f aca="false">MID(I267,FIND("区",I267)+1,LEN(I267))</f>
        <v>中央４-２-３</v>
      </c>
      <c r="I267" s="68" t="s">
        <v>561</v>
      </c>
      <c r="J267" s="34" t="n">
        <v>278</v>
      </c>
      <c r="K267" s="35" t="n">
        <v>38928</v>
      </c>
    </row>
    <row r="268" s="16" customFormat="true" ht="15" hidden="false" customHeight="true" outlineLevel="0" collapsed="false">
      <c r="A268" s="62" t="s">
        <v>26</v>
      </c>
      <c r="B268" s="63" t="s">
        <v>5</v>
      </c>
      <c r="C268" s="64" t="s">
        <v>4</v>
      </c>
      <c r="D268" s="98" t="s">
        <v>533</v>
      </c>
      <c r="E268" s="64" t="s">
        <v>541</v>
      </c>
      <c r="F268" s="66" t="s">
        <v>560</v>
      </c>
      <c r="G268" s="33"/>
      <c r="H268" s="26" t="str">
        <f aca="false">MID(I268,FIND("区",I268)+1,LEN(I268))</f>
        <v>中央４-２-３</v>
      </c>
      <c r="I268" s="68" t="s">
        <v>561</v>
      </c>
      <c r="J268" s="34" t="n">
        <v>669</v>
      </c>
      <c r="K268" s="35" t="n">
        <v>39238</v>
      </c>
    </row>
    <row r="269" s="67" customFormat="true" ht="15" hidden="false" customHeight="true" outlineLevel="0" collapsed="false">
      <c r="A269" s="62" t="s">
        <v>26</v>
      </c>
      <c r="B269" s="63" t="s">
        <v>5</v>
      </c>
      <c r="C269" s="64" t="s">
        <v>4</v>
      </c>
      <c r="D269" s="98" t="s">
        <v>533</v>
      </c>
      <c r="E269" s="64" t="s">
        <v>562</v>
      </c>
      <c r="F269" s="66" t="s">
        <v>560</v>
      </c>
      <c r="G269" s="33"/>
      <c r="H269" s="26" t="str">
        <f aca="false">MID(I269,FIND("区",I269)+1,LEN(I269))</f>
        <v>中央４-２-３</v>
      </c>
      <c r="I269" s="68" t="s">
        <v>561</v>
      </c>
      <c r="J269" s="34" t="n">
        <v>700</v>
      </c>
      <c r="K269" s="35" t="n">
        <v>39267</v>
      </c>
      <c r="L269" s="16"/>
      <c r="M269" s="16"/>
    </row>
    <row r="270" s="16" customFormat="true" ht="15" hidden="false" customHeight="true" outlineLevel="0" collapsed="false">
      <c r="A270" s="62" t="s">
        <v>26</v>
      </c>
      <c r="B270" s="63" t="s">
        <v>5</v>
      </c>
      <c r="C270" s="64" t="s">
        <v>4</v>
      </c>
      <c r="D270" s="98" t="s">
        <v>533</v>
      </c>
      <c r="E270" s="64" t="s">
        <v>538</v>
      </c>
      <c r="F270" s="74" t="s">
        <v>563</v>
      </c>
      <c r="G270" s="81" t="s">
        <v>564</v>
      </c>
      <c r="H270" s="26" t="str">
        <f aca="false">MID(I270,FIND("区",I270)+1,LEN(I270))</f>
        <v>一番町４-８-１５</v>
      </c>
      <c r="I270" s="68" t="s">
        <v>319</v>
      </c>
      <c r="J270" s="34" t="n">
        <v>456</v>
      </c>
      <c r="K270" s="35" t="n">
        <v>39054</v>
      </c>
    </row>
    <row r="271" s="16" customFormat="true" ht="15" hidden="false" customHeight="true" outlineLevel="0" collapsed="false">
      <c r="A271" s="62" t="s">
        <v>26</v>
      </c>
      <c r="B271" s="63" t="s">
        <v>5</v>
      </c>
      <c r="C271" s="64" t="s">
        <v>4</v>
      </c>
      <c r="D271" s="98" t="s">
        <v>533</v>
      </c>
      <c r="E271" s="64" t="s">
        <v>538</v>
      </c>
      <c r="F271" s="76" t="s">
        <v>565</v>
      </c>
      <c r="G271" s="33"/>
      <c r="H271" s="26" t="str">
        <f aca="false">MID(I271,FIND("区",I271)+1,LEN(I271))</f>
        <v>一番町４-８-１５</v>
      </c>
      <c r="I271" s="73" t="s">
        <v>319</v>
      </c>
      <c r="J271" s="34" t="n">
        <v>1024</v>
      </c>
      <c r="K271" s="35" t="n">
        <v>39593</v>
      </c>
    </row>
    <row r="272" s="16" customFormat="true" ht="15" hidden="false" customHeight="true" outlineLevel="0" collapsed="false">
      <c r="A272" s="62" t="s">
        <v>26</v>
      </c>
      <c r="B272" s="63" t="s">
        <v>5</v>
      </c>
      <c r="C272" s="64" t="s">
        <v>4</v>
      </c>
      <c r="D272" s="98" t="s">
        <v>533</v>
      </c>
      <c r="E272" s="64" t="s">
        <v>566</v>
      </c>
      <c r="F272" s="66" t="s">
        <v>567</v>
      </c>
      <c r="G272" s="33"/>
      <c r="H272" s="26" t="str">
        <f aca="false">MID(I272,FIND("区",I272)+1,LEN(I272))</f>
        <v>中央１-１０-２５　</v>
      </c>
      <c r="I272" s="70" t="s">
        <v>191</v>
      </c>
      <c r="J272" s="34" t="n">
        <v>496</v>
      </c>
      <c r="K272" s="35" t="n">
        <v>39088</v>
      </c>
      <c r="L272" s="97"/>
      <c r="M272" s="97"/>
    </row>
    <row r="273" s="16" customFormat="true" ht="15" hidden="false" customHeight="true" outlineLevel="0" collapsed="false">
      <c r="A273" s="62" t="s">
        <v>26</v>
      </c>
      <c r="B273" s="63" t="s">
        <v>5</v>
      </c>
      <c r="C273" s="64" t="s">
        <v>4</v>
      </c>
      <c r="D273" s="98" t="s">
        <v>533</v>
      </c>
      <c r="E273" s="64" t="s">
        <v>534</v>
      </c>
      <c r="F273" s="66" t="s">
        <v>568</v>
      </c>
      <c r="G273" s="33"/>
      <c r="H273" s="26" t="str">
        <f aca="false">MID(I273,FIND("区",I273)+1,LEN(I273))</f>
        <v>中央１-１０-２５　</v>
      </c>
      <c r="I273" s="70" t="s">
        <v>191</v>
      </c>
      <c r="J273" s="34" t="n">
        <v>33</v>
      </c>
      <c r="K273" s="35" t="n">
        <v>38710</v>
      </c>
      <c r="L273" s="97"/>
      <c r="M273" s="97"/>
    </row>
    <row r="274" s="16" customFormat="true" ht="15" hidden="false" customHeight="true" outlineLevel="0" collapsed="false">
      <c r="A274" s="62" t="s">
        <v>26</v>
      </c>
      <c r="B274" s="63" t="s">
        <v>5</v>
      </c>
      <c r="C274" s="64" t="s">
        <v>4</v>
      </c>
      <c r="D274" s="98" t="s">
        <v>533</v>
      </c>
      <c r="E274" s="64" t="s">
        <v>534</v>
      </c>
      <c r="F274" s="66" t="s">
        <v>569</v>
      </c>
      <c r="G274" s="33"/>
      <c r="H274" s="26" t="str">
        <f aca="false">MID(I274,FIND("区",I274)+1,LEN(I274))</f>
        <v>中央１-１０-２５　</v>
      </c>
      <c r="I274" s="70" t="s">
        <v>191</v>
      </c>
      <c r="J274" s="34" t="n">
        <v>2</v>
      </c>
      <c r="K274" s="35" t="n">
        <v>38673</v>
      </c>
    </row>
    <row r="275" s="16" customFormat="true" ht="15" hidden="false" customHeight="true" outlineLevel="0" collapsed="false">
      <c r="A275" s="62" t="s">
        <v>26</v>
      </c>
      <c r="B275" s="63" t="s">
        <v>5</v>
      </c>
      <c r="C275" s="64" t="s">
        <v>4</v>
      </c>
      <c r="D275" s="98" t="s">
        <v>533</v>
      </c>
      <c r="E275" s="64" t="s">
        <v>562</v>
      </c>
      <c r="F275" s="76" t="s">
        <v>570</v>
      </c>
      <c r="G275" s="33"/>
      <c r="H275" s="26" t="str">
        <f aca="false">MID(I275,FIND("区",I275)+1,LEN(I275))</f>
        <v>中央１-１０-２５</v>
      </c>
      <c r="I275" s="73" t="s">
        <v>502</v>
      </c>
      <c r="J275" s="34" t="n">
        <v>1026</v>
      </c>
      <c r="K275" s="35" t="n">
        <v>39595</v>
      </c>
    </row>
    <row r="276" s="16" customFormat="true" ht="15" hidden="false" customHeight="true" outlineLevel="0" collapsed="false">
      <c r="A276" s="62" t="s">
        <v>26</v>
      </c>
      <c r="B276" s="63" t="s">
        <v>5</v>
      </c>
      <c r="C276" s="64" t="s">
        <v>4</v>
      </c>
      <c r="D276" s="98" t="s">
        <v>533</v>
      </c>
      <c r="E276" s="64" t="s">
        <v>534</v>
      </c>
      <c r="F276" s="84" t="s">
        <v>571</v>
      </c>
      <c r="G276" s="81" t="s">
        <v>572</v>
      </c>
      <c r="H276" s="26" t="str">
        <f aca="false">MID(I276,FIND("区",I276)+1,LEN(I276))</f>
        <v>中央１-１０-２５</v>
      </c>
      <c r="I276" s="73" t="s">
        <v>502</v>
      </c>
      <c r="J276" s="34" t="n">
        <v>984</v>
      </c>
      <c r="K276" s="35" t="n">
        <v>39553</v>
      </c>
    </row>
    <row r="277" s="16" customFormat="true" ht="15" hidden="false" customHeight="true" outlineLevel="0" collapsed="false">
      <c r="A277" s="62" t="s">
        <v>26</v>
      </c>
      <c r="B277" s="63" t="s">
        <v>5</v>
      </c>
      <c r="C277" s="64" t="s">
        <v>4</v>
      </c>
      <c r="D277" s="98" t="s">
        <v>533</v>
      </c>
      <c r="E277" s="64" t="s">
        <v>534</v>
      </c>
      <c r="F277" s="66" t="s">
        <v>573</v>
      </c>
      <c r="G277" s="33"/>
      <c r="H277" s="26" t="str">
        <f aca="false">MID(I277,FIND("区",I277)+1,LEN(I277))</f>
        <v>中央１-１０-２５　</v>
      </c>
      <c r="I277" s="70" t="s">
        <v>191</v>
      </c>
      <c r="J277" s="34" t="n">
        <v>647</v>
      </c>
      <c r="K277" s="35" t="n">
        <v>39216</v>
      </c>
    </row>
    <row r="278" s="68" customFormat="true" ht="15" hidden="false" customHeight="true" outlineLevel="0" collapsed="false">
      <c r="A278" s="62" t="s">
        <v>26</v>
      </c>
      <c r="B278" s="63" t="s">
        <v>5</v>
      </c>
      <c r="C278" s="64" t="s">
        <v>4</v>
      </c>
      <c r="D278" s="98" t="s">
        <v>533</v>
      </c>
      <c r="E278" s="64" t="s">
        <v>534</v>
      </c>
      <c r="F278" s="66" t="s">
        <v>574</v>
      </c>
      <c r="G278" s="87"/>
      <c r="H278" s="26" t="str">
        <f aca="false">MID(I278,FIND("区",I278)+1,LEN(I278))</f>
        <v>中央１-１０-２５　</v>
      </c>
      <c r="I278" s="70" t="s">
        <v>191</v>
      </c>
      <c r="J278" s="34" t="n">
        <v>809</v>
      </c>
      <c r="K278" s="35" t="n">
        <v>39376</v>
      </c>
      <c r="L278" s="16"/>
      <c r="M278" s="16"/>
    </row>
    <row r="279" customFormat="false" ht="15" hidden="false" customHeight="true" outlineLevel="0" collapsed="false">
      <c r="A279" s="62" t="s">
        <v>26</v>
      </c>
      <c r="B279" s="63" t="s">
        <v>5</v>
      </c>
      <c r="C279" s="64" t="s">
        <v>4</v>
      </c>
      <c r="D279" s="98" t="s">
        <v>533</v>
      </c>
      <c r="E279" s="64" t="s">
        <v>534</v>
      </c>
      <c r="F279" s="66" t="s">
        <v>575</v>
      </c>
      <c r="G279" s="33"/>
      <c r="H279" s="26" t="str">
        <f aca="false">MID(I279,FIND("区",I279)+1,LEN(I279))</f>
        <v>一番町３-８-１１</v>
      </c>
      <c r="I279" s="90" t="s">
        <v>576</v>
      </c>
      <c r="J279" s="34" t="n">
        <v>718</v>
      </c>
      <c r="K279" s="35" t="n">
        <v>39285</v>
      </c>
      <c r="L279" s="67"/>
      <c r="M279" s="67"/>
    </row>
    <row r="280" s="16" customFormat="true" ht="15" hidden="false" customHeight="true" outlineLevel="0" collapsed="false">
      <c r="A280" s="62" t="s">
        <v>26</v>
      </c>
      <c r="B280" s="63" t="s">
        <v>5</v>
      </c>
      <c r="C280" s="64" t="s">
        <v>4</v>
      </c>
      <c r="D280" s="98" t="s">
        <v>533</v>
      </c>
      <c r="E280" s="64" t="s">
        <v>541</v>
      </c>
      <c r="F280" s="66" t="s">
        <v>577</v>
      </c>
      <c r="G280" s="33"/>
      <c r="H280" s="26" t="str">
        <f aca="false">MID(I280,FIND("区",I280)+1,LEN(I280))</f>
        <v>一番町３-８-１１</v>
      </c>
      <c r="I280" s="68" t="s">
        <v>576</v>
      </c>
      <c r="J280" s="34" t="n">
        <v>239</v>
      </c>
      <c r="K280" s="35" t="n">
        <v>38894</v>
      </c>
    </row>
    <row r="281" s="16" customFormat="true" ht="15" hidden="false" customHeight="true" outlineLevel="0" collapsed="false">
      <c r="A281" s="62" t="s">
        <v>26</v>
      </c>
      <c r="B281" s="63" t="s">
        <v>5</v>
      </c>
      <c r="C281" s="64" t="s">
        <v>4</v>
      </c>
      <c r="D281" s="98" t="s">
        <v>533</v>
      </c>
      <c r="E281" s="64" t="s">
        <v>578</v>
      </c>
      <c r="F281" s="66" t="s">
        <v>579</v>
      </c>
      <c r="G281" s="33"/>
      <c r="H281" s="26" t="str">
        <f aca="false">MID(I281,FIND("区",I281)+1,LEN(I281))</f>
        <v>一番町３-８-２４ 　シャルムビル3Ｆ　　新茶の紅茶　ガネッシュ</v>
      </c>
      <c r="I281" s="70" t="s">
        <v>580</v>
      </c>
      <c r="J281" s="34" t="n">
        <v>746</v>
      </c>
      <c r="K281" s="35" t="n">
        <v>39313</v>
      </c>
    </row>
    <row r="282" s="16" customFormat="true" ht="15" hidden="false" customHeight="true" outlineLevel="0" collapsed="false">
      <c r="A282" s="62" t="s">
        <v>26</v>
      </c>
      <c r="B282" s="63" t="s">
        <v>5</v>
      </c>
      <c r="C282" s="64" t="s">
        <v>4</v>
      </c>
      <c r="D282" s="98" t="s">
        <v>533</v>
      </c>
      <c r="E282" s="64" t="s">
        <v>538</v>
      </c>
      <c r="F282" s="66" t="s">
        <v>581</v>
      </c>
      <c r="G282" s="33"/>
      <c r="H282" s="26" t="str">
        <f aca="false">MID(I282,FIND("区",I282)+1,LEN(I282))</f>
        <v>一番町３-８-２４ 　シャルムビル3Ｆ　　新茶の紅茶　ガネッシュ</v>
      </c>
      <c r="I282" s="70" t="s">
        <v>580</v>
      </c>
      <c r="J282" s="34" t="n">
        <v>454</v>
      </c>
      <c r="K282" s="35" t="n">
        <v>39053</v>
      </c>
    </row>
    <row r="283" customFormat="false" ht="15" hidden="false" customHeight="true" outlineLevel="0" collapsed="false">
      <c r="A283" s="62" t="s">
        <v>26</v>
      </c>
      <c r="B283" s="63" t="s">
        <v>5</v>
      </c>
      <c r="C283" s="64" t="s">
        <v>4</v>
      </c>
      <c r="D283" s="98" t="s">
        <v>533</v>
      </c>
      <c r="E283" s="64" t="s">
        <v>538</v>
      </c>
      <c r="F283" s="66" t="s">
        <v>581</v>
      </c>
      <c r="G283" s="33"/>
      <c r="H283" s="26" t="str">
        <f aca="false">MID(I283,FIND("区",I283)+1,LEN(I283))</f>
        <v>国分町３-３-３</v>
      </c>
      <c r="I283" s="70" t="s">
        <v>582</v>
      </c>
      <c r="J283" s="34" t="n">
        <v>711</v>
      </c>
      <c r="K283" s="35" t="n">
        <v>39278</v>
      </c>
      <c r="L283" s="16"/>
      <c r="M283" s="16"/>
    </row>
    <row r="284" customFormat="false" ht="15" hidden="false" customHeight="true" outlineLevel="0" collapsed="false">
      <c r="A284" s="62" t="s">
        <v>26</v>
      </c>
      <c r="B284" s="63" t="s">
        <v>5</v>
      </c>
      <c r="C284" s="64" t="s">
        <v>4</v>
      </c>
      <c r="D284" s="98" t="s">
        <v>533</v>
      </c>
      <c r="E284" s="64" t="s">
        <v>534</v>
      </c>
      <c r="F284" s="66" t="s">
        <v>583</v>
      </c>
      <c r="G284" s="33"/>
      <c r="H284" s="26" t="str">
        <f aca="false">MID(I284,FIND("区",I284)+1,LEN(I284))</f>
        <v>中央１-３-１</v>
      </c>
      <c r="I284" s="70" t="s">
        <v>584</v>
      </c>
      <c r="J284" s="34" t="n">
        <v>716</v>
      </c>
      <c r="K284" s="35" t="n">
        <v>39283</v>
      </c>
      <c r="L284" s="16"/>
      <c r="M284" s="16"/>
    </row>
    <row r="285" s="16" customFormat="true" ht="15" hidden="false" customHeight="true" outlineLevel="0" collapsed="false">
      <c r="A285" s="62" t="s">
        <v>26</v>
      </c>
      <c r="B285" s="63" t="s">
        <v>5</v>
      </c>
      <c r="C285" s="64" t="s">
        <v>4</v>
      </c>
      <c r="D285" s="98" t="s">
        <v>533</v>
      </c>
      <c r="E285" s="64" t="s">
        <v>534</v>
      </c>
      <c r="F285" s="76" t="s">
        <v>585</v>
      </c>
      <c r="G285" s="33"/>
      <c r="H285" s="26" t="str">
        <f aca="false">MID(I285,FIND("区",I285)+1,LEN(I285))</f>
        <v>一番町４-８-１５</v>
      </c>
      <c r="I285" s="68" t="s">
        <v>319</v>
      </c>
      <c r="J285" s="34" t="n">
        <v>895</v>
      </c>
      <c r="K285" s="35" t="n">
        <v>39463</v>
      </c>
    </row>
    <row r="286" s="16" customFormat="true" ht="15" hidden="false" customHeight="true" outlineLevel="0" collapsed="false">
      <c r="A286" s="62" t="s">
        <v>26</v>
      </c>
      <c r="B286" s="63" t="s">
        <v>5</v>
      </c>
      <c r="C286" s="64" t="s">
        <v>4</v>
      </c>
      <c r="D286" s="98" t="s">
        <v>533</v>
      </c>
      <c r="E286" s="64" t="s">
        <v>538</v>
      </c>
      <c r="F286" s="66" t="s">
        <v>586</v>
      </c>
      <c r="G286" s="33"/>
      <c r="H286" s="26" t="str">
        <f aca="false">MID(I286,FIND("区",I286)+1,LEN(I286))</f>
        <v>中央１-１-１</v>
      </c>
      <c r="I286" s="68" t="s">
        <v>160</v>
      </c>
      <c r="J286" s="34" t="n">
        <v>185</v>
      </c>
      <c r="K286" s="35" t="n">
        <v>38851</v>
      </c>
    </row>
    <row r="287" customFormat="false" ht="15" hidden="false" customHeight="true" outlineLevel="0" collapsed="false">
      <c r="A287" s="62" t="s">
        <v>26</v>
      </c>
      <c r="B287" s="63" t="s">
        <v>5</v>
      </c>
      <c r="C287" s="64" t="s">
        <v>4</v>
      </c>
      <c r="D287" s="98" t="s">
        <v>533</v>
      </c>
      <c r="E287" s="64" t="s">
        <v>534</v>
      </c>
      <c r="F287" s="66" t="s">
        <v>587</v>
      </c>
      <c r="G287" s="33"/>
      <c r="H287" s="26" t="str">
        <f aca="false">MID(I287,FIND("区",I287)+1,LEN(I287))</f>
        <v>一番町２-５-３</v>
      </c>
      <c r="I287" s="70" t="s">
        <v>588</v>
      </c>
      <c r="J287" s="34" t="n">
        <v>751</v>
      </c>
      <c r="K287" s="35" t="n">
        <v>39318</v>
      </c>
      <c r="L287" s="16"/>
      <c r="M287" s="16"/>
    </row>
    <row r="288" s="16" customFormat="true" ht="15" hidden="false" customHeight="true" outlineLevel="0" collapsed="false">
      <c r="A288" s="62" t="s">
        <v>26</v>
      </c>
      <c r="B288" s="63" t="s">
        <v>5</v>
      </c>
      <c r="C288" s="64" t="s">
        <v>4</v>
      </c>
      <c r="D288" s="98" t="s">
        <v>533</v>
      </c>
      <c r="E288" s="64" t="s">
        <v>534</v>
      </c>
      <c r="F288" s="71" t="s">
        <v>589</v>
      </c>
      <c r="G288" s="33"/>
      <c r="H288" s="72" t="s">
        <v>14</v>
      </c>
      <c r="I288" s="68" t="s">
        <v>590</v>
      </c>
      <c r="J288" s="34" t="n">
        <v>1046</v>
      </c>
      <c r="K288" s="35" t="n">
        <v>39624</v>
      </c>
      <c r="L288" s="68"/>
      <c r="M288" s="68"/>
    </row>
    <row r="289" s="16" customFormat="true" ht="15" hidden="false" customHeight="true" outlineLevel="0" collapsed="false">
      <c r="A289" s="62" t="s">
        <v>26</v>
      </c>
      <c r="B289" s="63" t="s">
        <v>5</v>
      </c>
      <c r="C289" s="64" t="s">
        <v>4</v>
      </c>
      <c r="D289" s="98" t="s">
        <v>533</v>
      </c>
      <c r="E289" s="64" t="s">
        <v>534</v>
      </c>
      <c r="F289" s="71" t="s">
        <v>591</v>
      </c>
      <c r="G289" s="33"/>
      <c r="H289" s="72" t="s">
        <v>14</v>
      </c>
      <c r="I289" s="73" t="s">
        <v>590</v>
      </c>
      <c r="J289" s="34" t="n">
        <v>1066</v>
      </c>
      <c r="K289" s="35" t="n">
        <v>39653</v>
      </c>
      <c r="L289" s="7"/>
      <c r="M289" s="7"/>
    </row>
    <row r="290" s="16" customFormat="true" ht="15" hidden="false" customHeight="true" outlineLevel="0" collapsed="false">
      <c r="A290" s="62" t="s">
        <v>26</v>
      </c>
      <c r="B290" s="63" t="s">
        <v>5</v>
      </c>
      <c r="C290" s="64" t="s">
        <v>4</v>
      </c>
      <c r="D290" s="98" t="s">
        <v>533</v>
      </c>
      <c r="E290" s="64" t="s">
        <v>538</v>
      </c>
      <c r="F290" s="66" t="s">
        <v>592</v>
      </c>
      <c r="G290" s="33"/>
      <c r="H290" s="26" t="str">
        <f aca="false">MID(I290,FIND("区",I290)+1,LEN(I290))</f>
        <v>中央２-７-２８</v>
      </c>
      <c r="I290" s="70" t="s">
        <v>593</v>
      </c>
      <c r="J290" s="34" t="n">
        <v>112</v>
      </c>
      <c r="K290" s="35" t="n">
        <v>38781</v>
      </c>
    </row>
    <row r="291" s="16" customFormat="true" ht="15" hidden="false" customHeight="true" outlineLevel="0" collapsed="false">
      <c r="A291" s="62" t="s">
        <v>26</v>
      </c>
      <c r="B291" s="63" t="s">
        <v>5</v>
      </c>
      <c r="C291" s="64" t="s">
        <v>4</v>
      </c>
      <c r="D291" s="98" t="s">
        <v>533</v>
      </c>
      <c r="E291" s="64" t="s">
        <v>538</v>
      </c>
      <c r="F291" s="93" t="s">
        <v>594</v>
      </c>
      <c r="G291" s="33"/>
      <c r="H291" s="26" t="str">
        <f aca="false">MID(I291,FIND("区",I291)+1,LEN(I291))</f>
        <v>中央２-７-２８</v>
      </c>
      <c r="I291" s="70" t="s">
        <v>593</v>
      </c>
      <c r="J291" s="34" t="n">
        <v>118</v>
      </c>
      <c r="K291" s="35" t="n">
        <v>38784</v>
      </c>
    </row>
    <row r="292" s="16" customFormat="true" ht="15" hidden="false" customHeight="true" outlineLevel="0" collapsed="false">
      <c r="A292" s="62" t="s">
        <v>26</v>
      </c>
      <c r="B292" s="63" t="s">
        <v>5</v>
      </c>
      <c r="C292" s="64" t="s">
        <v>4</v>
      </c>
      <c r="D292" s="98" t="s">
        <v>533</v>
      </c>
      <c r="E292" s="64" t="s">
        <v>538</v>
      </c>
      <c r="F292" s="74" t="s">
        <v>595</v>
      </c>
      <c r="G292" s="81" t="s">
        <v>596</v>
      </c>
      <c r="H292" s="26" t="str">
        <f aca="false">MID(I292,FIND("区",I292)+1,LEN(I292))</f>
        <v>中央２-７-２８</v>
      </c>
      <c r="I292" s="70" t="s">
        <v>593</v>
      </c>
      <c r="J292" s="34" t="n">
        <v>654</v>
      </c>
      <c r="K292" s="35" t="n">
        <v>39223</v>
      </c>
    </row>
    <row r="293" s="16" customFormat="true" ht="15" hidden="false" customHeight="true" outlineLevel="0" collapsed="false">
      <c r="A293" s="62" t="s">
        <v>26</v>
      </c>
      <c r="B293" s="63" t="s">
        <v>5</v>
      </c>
      <c r="C293" s="64" t="s">
        <v>4</v>
      </c>
      <c r="D293" s="98" t="s">
        <v>533</v>
      </c>
      <c r="E293" s="64" t="s">
        <v>538</v>
      </c>
      <c r="F293" s="84" t="s">
        <v>597</v>
      </c>
      <c r="G293" s="5"/>
      <c r="H293" s="26" t="str">
        <f aca="false">MID(I293,FIND("区",I293)+1,LEN(I293))</f>
        <v>中央２-７-２８</v>
      </c>
      <c r="I293" s="83" t="s">
        <v>593</v>
      </c>
      <c r="J293" s="34" t="n">
        <v>1135</v>
      </c>
      <c r="K293" s="35" t="n">
        <v>39756</v>
      </c>
      <c r="L293" s="7"/>
      <c r="M293" s="7"/>
    </row>
    <row r="294" s="16" customFormat="true" ht="15" hidden="false" customHeight="true" outlineLevel="0" collapsed="false">
      <c r="A294" s="62" t="s">
        <v>26</v>
      </c>
      <c r="B294" s="63" t="s">
        <v>5</v>
      </c>
      <c r="C294" s="64" t="s">
        <v>4</v>
      </c>
      <c r="D294" s="98" t="s">
        <v>533</v>
      </c>
      <c r="E294" s="64" t="s">
        <v>547</v>
      </c>
      <c r="F294" s="76" t="s">
        <v>598</v>
      </c>
      <c r="G294" s="33"/>
      <c r="H294" s="26" t="str">
        <f aca="false">MID(I294,FIND("区",I294)+1,LEN(I294))</f>
        <v>上杉１－７－７</v>
      </c>
      <c r="I294" s="73" t="s">
        <v>599</v>
      </c>
      <c r="J294" s="34" t="n">
        <v>1057</v>
      </c>
      <c r="K294" s="35" t="n">
        <v>39640</v>
      </c>
      <c r="L294" s="7"/>
      <c r="M294" s="7"/>
    </row>
    <row r="295" s="16" customFormat="true" ht="15" hidden="false" customHeight="true" outlineLevel="0" collapsed="false">
      <c r="A295" s="62" t="s">
        <v>26</v>
      </c>
      <c r="B295" s="63" t="s">
        <v>5</v>
      </c>
      <c r="C295" s="64" t="s">
        <v>4</v>
      </c>
      <c r="D295" s="98" t="s">
        <v>533</v>
      </c>
      <c r="E295" s="64" t="s">
        <v>538</v>
      </c>
      <c r="F295" s="74" t="s">
        <v>600</v>
      </c>
      <c r="G295" s="33"/>
      <c r="H295" s="26" t="str">
        <f aca="false">MID(I295,FIND("区",I295)+1,LEN(I295))</f>
        <v>堤町１-２-７０</v>
      </c>
      <c r="I295" s="70" t="s">
        <v>236</v>
      </c>
      <c r="J295" s="34" t="n">
        <v>858</v>
      </c>
      <c r="K295" s="35" t="n">
        <v>39425</v>
      </c>
    </row>
    <row r="296" s="16" customFormat="true" ht="15" hidden="false" customHeight="true" outlineLevel="0" collapsed="false">
      <c r="A296" s="62" t="s">
        <v>26</v>
      </c>
      <c r="B296" s="63" t="s">
        <v>5</v>
      </c>
      <c r="C296" s="64" t="s">
        <v>4</v>
      </c>
      <c r="D296" s="98" t="s">
        <v>533</v>
      </c>
      <c r="E296" s="64" t="s">
        <v>538</v>
      </c>
      <c r="F296" s="76" t="s">
        <v>601</v>
      </c>
      <c r="G296" s="33"/>
      <c r="H296" s="26" t="str">
        <f aca="false">MID(I296,FIND("区",I296)+1,LEN(I296))</f>
        <v>堤町１-２-７０　</v>
      </c>
      <c r="I296" s="68" t="s">
        <v>602</v>
      </c>
      <c r="J296" s="34" t="n">
        <v>882</v>
      </c>
      <c r="K296" s="35" t="n">
        <v>39449</v>
      </c>
    </row>
    <row r="297" s="16" customFormat="true" ht="15" hidden="false" customHeight="true" outlineLevel="0" collapsed="false">
      <c r="A297" s="62" t="s">
        <v>26</v>
      </c>
      <c r="B297" s="63" t="s">
        <v>5</v>
      </c>
      <c r="C297" s="64" t="s">
        <v>4</v>
      </c>
      <c r="D297" s="98" t="s">
        <v>533</v>
      </c>
      <c r="E297" s="64" t="s">
        <v>543</v>
      </c>
      <c r="F297" s="76" t="s">
        <v>603</v>
      </c>
      <c r="G297" s="5"/>
      <c r="H297" s="26" t="str">
        <f aca="false">MID(I297,FIND("区",I297)+1,LEN(I297))</f>
        <v>堤町１-２-７０</v>
      </c>
      <c r="I297" s="73" t="s">
        <v>236</v>
      </c>
      <c r="J297" s="34" t="n">
        <v>1086</v>
      </c>
      <c r="K297" s="35" t="n">
        <v>39690</v>
      </c>
      <c r="L297" s="7"/>
      <c r="M297" s="7"/>
    </row>
    <row r="298" s="16" customFormat="true" ht="15" hidden="false" customHeight="true" outlineLevel="0" collapsed="false">
      <c r="A298" s="62" t="s">
        <v>26</v>
      </c>
      <c r="B298" s="63" t="s">
        <v>5</v>
      </c>
      <c r="C298" s="64" t="s">
        <v>4</v>
      </c>
      <c r="D298" s="98" t="s">
        <v>533</v>
      </c>
      <c r="E298" s="64" t="s">
        <v>604</v>
      </c>
      <c r="F298" s="66" t="s">
        <v>605</v>
      </c>
      <c r="G298" s="33"/>
      <c r="H298" s="26" t="str">
        <f aca="false">MID(I298,FIND("区",I298)+1,LEN(I298))</f>
        <v>一番町４-４-２６</v>
      </c>
      <c r="I298" s="70" t="s">
        <v>606</v>
      </c>
      <c r="J298" s="34" t="n">
        <v>721</v>
      </c>
      <c r="K298" s="35" t="n">
        <v>39288</v>
      </c>
    </row>
    <row r="299" s="16" customFormat="true" ht="15" hidden="false" customHeight="true" outlineLevel="0" collapsed="false">
      <c r="A299" s="62" t="s">
        <v>26</v>
      </c>
      <c r="B299" s="63" t="s">
        <v>5</v>
      </c>
      <c r="C299" s="64" t="s">
        <v>4</v>
      </c>
      <c r="D299" s="98" t="s">
        <v>533</v>
      </c>
      <c r="E299" s="64" t="s">
        <v>541</v>
      </c>
      <c r="F299" s="66" t="s">
        <v>607</v>
      </c>
      <c r="G299" s="33"/>
      <c r="H299" s="26" t="str">
        <f aca="false">MID(I299,FIND("区",I299)+1,LEN(I299))</f>
        <v>一番町３-２-１７</v>
      </c>
      <c r="I299" s="68" t="s">
        <v>608</v>
      </c>
      <c r="J299" s="34" t="n">
        <v>485</v>
      </c>
      <c r="K299" s="35" t="n">
        <v>39075</v>
      </c>
    </row>
    <row r="300" s="16" customFormat="true" ht="15" hidden="false" customHeight="true" outlineLevel="0" collapsed="false">
      <c r="A300" s="62" t="s">
        <v>26</v>
      </c>
      <c r="B300" s="63" t="s">
        <v>5</v>
      </c>
      <c r="C300" s="64" t="s">
        <v>4</v>
      </c>
      <c r="D300" s="98" t="s">
        <v>533</v>
      </c>
      <c r="E300" s="64" t="s">
        <v>562</v>
      </c>
      <c r="F300" s="76" t="s">
        <v>609</v>
      </c>
      <c r="G300" s="5"/>
      <c r="H300" s="26" t="str">
        <f aca="false">MID(I300,FIND("区",I300)+1,LEN(I300))</f>
        <v>一番町４-２-１０</v>
      </c>
      <c r="I300" s="73" t="s">
        <v>610</v>
      </c>
      <c r="J300" s="34" t="n">
        <v>1014</v>
      </c>
      <c r="K300" s="35" t="n">
        <v>39583</v>
      </c>
    </row>
    <row r="301" customFormat="false" ht="15" hidden="false" customHeight="true" outlineLevel="0" collapsed="false">
      <c r="A301" s="62" t="s">
        <v>26</v>
      </c>
      <c r="B301" s="63" t="s">
        <v>5</v>
      </c>
      <c r="C301" s="64" t="s">
        <v>4</v>
      </c>
      <c r="D301" s="98" t="s">
        <v>533</v>
      </c>
      <c r="E301" s="64" t="s">
        <v>533</v>
      </c>
      <c r="F301" s="76" t="s">
        <v>611</v>
      </c>
      <c r="G301" s="33"/>
      <c r="H301" s="26" t="str">
        <f aca="false">MID(I301,FIND("区",I301)+1,LEN(I301))</f>
        <v>本町２-２０-１</v>
      </c>
      <c r="I301" s="73" t="s">
        <v>363</v>
      </c>
      <c r="J301" s="34" t="n">
        <v>976</v>
      </c>
      <c r="K301" s="35" t="n">
        <v>39545</v>
      </c>
      <c r="L301" s="16"/>
      <c r="M301" s="16"/>
    </row>
    <row r="302" s="16" customFormat="true" ht="15" hidden="false" customHeight="true" outlineLevel="0" collapsed="false">
      <c r="A302" s="62" t="s">
        <v>26</v>
      </c>
      <c r="B302" s="63" t="s">
        <v>5</v>
      </c>
      <c r="C302" s="64" t="s">
        <v>4</v>
      </c>
      <c r="D302" s="98" t="s">
        <v>533</v>
      </c>
      <c r="E302" s="64" t="s">
        <v>541</v>
      </c>
      <c r="F302" s="66" t="s">
        <v>612</v>
      </c>
      <c r="G302" s="33"/>
      <c r="H302" s="26" t="str">
        <f aca="false">MID(I302,FIND("区",I302)+1,LEN(I302))</f>
        <v>中央１-１-１</v>
      </c>
      <c r="I302" s="68" t="s">
        <v>160</v>
      </c>
      <c r="J302" s="34" t="n">
        <v>426</v>
      </c>
      <c r="K302" s="35" t="n">
        <v>39033</v>
      </c>
    </row>
    <row r="303" s="16" customFormat="true" ht="15" hidden="false" customHeight="true" outlineLevel="0" collapsed="false">
      <c r="A303" s="62" t="s">
        <v>26</v>
      </c>
      <c r="B303" s="63" t="s">
        <v>5</v>
      </c>
      <c r="C303" s="64" t="s">
        <v>4</v>
      </c>
      <c r="D303" s="98" t="s">
        <v>533</v>
      </c>
      <c r="E303" s="64" t="s">
        <v>533</v>
      </c>
      <c r="F303" s="66" t="s">
        <v>613</v>
      </c>
      <c r="G303" s="33"/>
      <c r="H303" s="26" t="str">
        <f aca="false">MID(I303,FIND("区",I303)+1,LEN(I303))</f>
        <v>中央１-１-１</v>
      </c>
      <c r="I303" s="68" t="s">
        <v>160</v>
      </c>
      <c r="J303" s="34" t="n">
        <v>79</v>
      </c>
      <c r="K303" s="35" t="n">
        <v>38752</v>
      </c>
    </row>
    <row r="304" s="16" customFormat="true" ht="15" hidden="false" customHeight="true" outlineLevel="0" collapsed="false">
      <c r="A304" s="62" t="s">
        <v>26</v>
      </c>
      <c r="B304" s="63" t="s">
        <v>5</v>
      </c>
      <c r="C304" s="64" t="s">
        <v>4</v>
      </c>
      <c r="D304" s="98" t="s">
        <v>533</v>
      </c>
      <c r="E304" s="64" t="s">
        <v>538</v>
      </c>
      <c r="F304" s="80" t="s">
        <v>614</v>
      </c>
      <c r="G304" s="33"/>
      <c r="H304" s="72" t="s">
        <v>14</v>
      </c>
      <c r="I304" s="70" t="s">
        <v>615</v>
      </c>
      <c r="J304" s="34" t="n">
        <v>785</v>
      </c>
      <c r="K304" s="35" t="n">
        <v>39352</v>
      </c>
    </row>
    <row r="305" s="16" customFormat="true" ht="15" hidden="false" customHeight="true" outlineLevel="0" collapsed="false">
      <c r="A305" s="62" t="s">
        <v>26</v>
      </c>
      <c r="B305" s="63" t="s">
        <v>5</v>
      </c>
      <c r="C305" s="64" t="s">
        <v>4</v>
      </c>
      <c r="D305" s="98" t="s">
        <v>533</v>
      </c>
      <c r="E305" s="64" t="s">
        <v>538</v>
      </c>
      <c r="F305" s="66" t="s">
        <v>616</v>
      </c>
      <c r="G305" s="33"/>
      <c r="H305" s="26" t="str">
        <f aca="false">MID(I305,FIND("区",I305)+1,LEN(I305))</f>
        <v>一番町４-８-１５</v>
      </c>
      <c r="I305" s="68" t="s">
        <v>319</v>
      </c>
      <c r="J305" s="34" t="n">
        <v>498</v>
      </c>
      <c r="K305" s="35" t="n">
        <v>39089</v>
      </c>
    </row>
    <row r="306" s="16" customFormat="true" ht="15" hidden="false" customHeight="true" outlineLevel="0" collapsed="false">
      <c r="A306" s="62" t="s">
        <v>26</v>
      </c>
      <c r="B306" s="63" t="s">
        <v>5</v>
      </c>
      <c r="C306" s="64" t="s">
        <v>4</v>
      </c>
      <c r="D306" s="98" t="s">
        <v>533</v>
      </c>
      <c r="E306" s="64" t="s">
        <v>534</v>
      </c>
      <c r="F306" s="66" t="s">
        <v>617</v>
      </c>
      <c r="G306" s="87" t="s">
        <v>618</v>
      </c>
      <c r="H306" s="26" t="str">
        <f aca="false">MID(I306,FIND("区",I306)+1,LEN(I306))</f>
        <v>一番町４-８-１５</v>
      </c>
      <c r="I306" s="68" t="s">
        <v>319</v>
      </c>
      <c r="J306" s="34" t="n">
        <v>829</v>
      </c>
      <c r="K306" s="35" t="n">
        <v>39396</v>
      </c>
    </row>
    <row r="307" s="16" customFormat="true" ht="15" hidden="false" customHeight="true" outlineLevel="0" collapsed="false">
      <c r="A307" s="62" t="s">
        <v>26</v>
      </c>
      <c r="B307" s="63" t="s">
        <v>5</v>
      </c>
      <c r="C307" s="64" t="s">
        <v>4</v>
      </c>
      <c r="D307" s="98" t="s">
        <v>533</v>
      </c>
      <c r="E307" s="64" t="s">
        <v>619</v>
      </c>
      <c r="F307" s="66" t="s">
        <v>620</v>
      </c>
      <c r="G307" s="33"/>
      <c r="H307" s="26" t="str">
        <f aca="false">MID(I307,FIND("区",I307)+1,LEN(I307))</f>
        <v>中央４-７-１８</v>
      </c>
      <c r="I307" s="70" t="s">
        <v>621</v>
      </c>
      <c r="J307" s="34" t="n">
        <v>850</v>
      </c>
      <c r="K307" s="35" t="n">
        <v>39417</v>
      </c>
    </row>
    <row r="308" customFormat="false" ht="15" hidden="false" customHeight="true" outlineLevel="0" collapsed="false">
      <c r="A308" s="62" t="s">
        <v>26</v>
      </c>
      <c r="B308" s="63" t="s">
        <v>5</v>
      </c>
      <c r="C308" s="64" t="s">
        <v>4</v>
      </c>
      <c r="D308" s="98" t="s">
        <v>533</v>
      </c>
      <c r="E308" s="64" t="s">
        <v>534</v>
      </c>
      <c r="F308" s="66" t="s">
        <v>622</v>
      </c>
      <c r="G308" s="33"/>
      <c r="H308" s="26" t="str">
        <f aca="false">MID(I308,FIND("区",I308)+1,LEN(I308))</f>
        <v>中央１-１-１</v>
      </c>
      <c r="I308" s="68" t="s">
        <v>160</v>
      </c>
      <c r="J308" s="34" t="n">
        <v>787</v>
      </c>
      <c r="K308" s="35" t="n">
        <v>39354</v>
      </c>
      <c r="L308" s="16"/>
      <c r="M308" s="16"/>
    </row>
    <row r="309" s="16" customFormat="true" ht="15" hidden="false" customHeight="true" outlineLevel="0" collapsed="false">
      <c r="A309" s="62" t="s">
        <v>26</v>
      </c>
      <c r="B309" s="63" t="s">
        <v>5</v>
      </c>
      <c r="C309" s="64" t="s">
        <v>4</v>
      </c>
      <c r="D309" s="98" t="s">
        <v>533</v>
      </c>
      <c r="E309" s="64" t="s">
        <v>623</v>
      </c>
      <c r="F309" s="76" t="s">
        <v>624</v>
      </c>
      <c r="G309" s="5"/>
      <c r="H309" s="26" t="str">
        <f aca="false">MID(I309,FIND("区",I309)+1,LEN(I309))</f>
        <v>本町２-１０-５</v>
      </c>
      <c r="I309" s="73" t="s">
        <v>625</v>
      </c>
      <c r="J309" s="34" t="n">
        <v>958</v>
      </c>
      <c r="K309" s="35" t="n">
        <v>39527</v>
      </c>
    </row>
    <row r="310" s="67" customFormat="true" ht="15" hidden="false" customHeight="true" outlineLevel="0" collapsed="false">
      <c r="A310" s="62" t="s">
        <v>26</v>
      </c>
      <c r="B310" s="63" t="s">
        <v>5</v>
      </c>
      <c r="C310" s="64" t="s">
        <v>4</v>
      </c>
      <c r="D310" s="98" t="s">
        <v>533</v>
      </c>
      <c r="E310" s="64" t="s">
        <v>541</v>
      </c>
      <c r="F310" s="66" t="s">
        <v>626</v>
      </c>
      <c r="G310" s="33"/>
      <c r="H310" s="26" t="str">
        <f aca="false">MID(I310,FIND("区",I310)+1,LEN(I310))</f>
        <v>一番町３-２-１７</v>
      </c>
      <c r="I310" s="70" t="s">
        <v>608</v>
      </c>
      <c r="J310" s="34" t="n">
        <v>762</v>
      </c>
      <c r="K310" s="35" t="n">
        <v>39329</v>
      </c>
      <c r="L310" s="16"/>
      <c r="M310" s="16"/>
    </row>
    <row r="311" s="16" customFormat="true" ht="15" hidden="false" customHeight="true" outlineLevel="0" collapsed="false">
      <c r="A311" s="62" t="s">
        <v>26</v>
      </c>
      <c r="B311" s="63" t="s">
        <v>5</v>
      </c>
      <c r="C311" s="64" t="s">
        <v>4</v>
      </c>
      <c r="D311" s="98" t="s">
        <v>533</v>
      </c>
      <c r="E311" s="64" t="s">
        <v>534</v>
      </c>
      <c r="F311" s="76" t="s">
        <v>627</v>
      </c>
      <c r="G311" s="5"/>
      <c r="H311" s="26" t="str">
        <f aca="false">MID(I311,FIND("区",I311)+1,LEN(I311))</f>
        <v>一番町３-２-１７</v>
      </c>
      <c r="I311" s="73" t="s">
        <v>608</v>
      </c>
      <c r="J311" s="34" t="n">
        <v>1089</v>
      </c>
      <c r="K311" s="35" t="n">
        <v>39696</v>
      </c>
      <c r="L311" s="7"/>
      <c r="M311" s="7"/>
    </row>
    <row r="312" s="16" customFormat="true" ht="15" hidden="false" customHeight="true" outlineLevel="0" collapsed="false">
      <c r="A312" s="62" t="s">
        <v>26</v>
      </c>
      <c r="B312" s="63" t="s">
        <v>5</v>
      </c>
      <c r="C312" s="64" t="s">
        <v>4</v>
      </c>
      <c r="D312" s="98" t="s">
        <v>533</v>
      </c>
      <c r="E312" s="64" t="s">
        <v>628</v>
      </c>
      <c r="F312" s="84" t="s">
        <v>629</v>
      </c>
      <c r="G312" s="81" t="s">
        <v>630</v>
      </c>
      <c r="H312" s="26" t="str">
        <f aca="false">MID(I312,FIND("区",I312)+1,LEN(I312))</f>
        <v>一番町３-２-１７</v>
      </c>
      <c r="I312" s="68" t="s">
        <v>608</v>
      </c>
      <c r="J312" s="34" t="n">
        <v>905</v>
      </c>
      <c r="K312" s="35" t="n">
        <v>39473</v>
      </c>
    </row>
    <row r="313" s="16" customFormat="true" ht="15" hidden="false" customHeight="true" outlineLevel="0" collapsed="false">
      <c r="A313" s="62" t="s">
        <v>26</v>
      </c>
      <c r="B313" s="63" t="s">
        <v>5</v>
      </c>
      <c r="C313" s="64" t="s">
        <v>4</v>
      </c>
      <c r="D313" s="98" t="s">
        <v>533</v>
      </c>
      <c r="E313" s="64" t="s">
        <v>628</v>
      </c>
      <c r="F313" s="84" t="s">
        <v>629</v>
      </c>
      <c r="G313" s="77" t="s">
        <v>631</v>
      </c>
      <c r="H313" s="26" t="str">
        <f aca="false">MID(I313,FIND("区",I313)+1,LEN(I313))</f>
        <v>一番町３-２-１７</v>
      </c>
      <c r="I313" s="73" t="s">
        <v>608</v>
      </c>
      <c r="J313" s="34" t="n">
        <v>991</v>
      </c>
      <c r="K313" s="35" t="n">
        <v>39560</v>
      </c>
    </row>
    <row r="314" s="16" customFormat="true" ht="15" hidden="false" customHeight="true" outlineLevel="0" collapsed="false">
      <c r="A314" s="62" t="s">
        <v>26</v>
      </c>
      <c r="B314" s="63" t="s">
        <v>5</v>
      </c>
      <c r="C314" s="64" t="s">
        <v>4</v>
      </c>
      <c r="D314" s="98" t="s">
        <v>533</v>
      </c>
      <c r="E314" s="64" t="s">
        <v>534</v>
      </c>
      <c r="F314" s="66" t="s">
        <v>632</v>
      </c>
      <c r="G314" s="33"/>
      <c r="H314" s="26" t="str">
        <f aca="false">MID(I314,FIND("区",I314)+1,LEN(I314))</f>
        <v>一番町４-８-１５</v>
      </c>
      <c r="I314" s="68" t="s">
        <v>319</v>
      </c>
      <c r="J314" s="34" t="n">
        <v>72</v>
      </c>
      <c r="K314" s="35" t="n">
        <v>38747</v>
      </c>
    </row>
    <row r="315" s="16" customFormat="true" ht="15" hidden="false" customHeight="true" outlineLevel="0" collapsed="false">
      <c r="A315" s="62" t="s">
        <v>26</v>
      </c>
      <c r="B315" s="63" t="s">
        <v>5</v>
      </c>
      <c r="C315" s="64" t="s">
        <v>4</v>
      </c>
      <c r="D315" s="98" t="s">
        <v>533</v>
      </c>
      <c r="E315" s="64" t="s">
        <v>538</v>
      </c>
      <c r="F315" s="76" t="s">
        <v>633</v>
      </c>
      <c r="G315" s="33"/>
      <c r="H315" s="26" t="str">
        <f aca="false">MID(I315,FIND("区",I315)+1,LEN(I315))</f>
        <v>錦町１-４-９</v>
      </c>
      <c r="I315" s="73" t="s">
        <v>634</v>
      </c>
      <c r="J315" s="34" t="n">
        <v>1035</v>
      </c>
      <c r="K315" s="35" t="n">
        <v>39604</v>
      </c>
    </row>
    <row r="316" s="16" customFormat="true" ht="15" hidden="false" customHeight="true" outlineLevel="0" collapsed="false">
      <c r="A316" s="62" t="s">
        <v>26</v>
      </c>
      <c r="B316" s="63" t="s">
        <v>5</v>
      </c>
      <c r="C316" s="64" t="s">
        <v>4</v>
      </c>
      <c r="D316" s="98" t="s">
        <v>533</v>
      </c>
      <c r="E316" s="64" t="s">
        <v>538</v>
      </c>
      <c r="F316" s="76" t="s">
        <v>635</v>
      </c>
      <c r="G316" s="5"/>
      <c r="H316" s="26" t="str">
        <f aca="false">MID(I316,FIND("区",I316)+1,LEN(I316))</f>
        <v>小松島４-１４</v>
      </c>
      <c r="I316" s="73" t="s">
        <v>68</v>
      </c>
      <c r="J316" s="34" t="n">
        <v>948</v>
      </c>
      <c r="K316" s="35" t="n">
        <v>39517</v>
      </c>
    </row>
    <row r="317" s="16" customFormat="true" ht="15" hidden="false" customHeight="true" outlineLevel="0" collapsed="false">
      <c r="A317" s="62" t="s">
        <v>26</v>
      </c>
      <c r="B317" s="63" t="s">
        <v>5</v>
      </c>
      <c r="C317" s="64" t="s">
        <v>4</v>
      </c>
      <c r="D317" s="98" t="s">
        <v>533</v>
      </c>
      <c r="E317" s="64" t="s">
        <v>534</v>
      </c>
      <c r="F317" s="66" t="s">
        <v>636</v>
      </c>
      <c r="G317" s="33"/>
      <c r="H317" s="26" t="str">
        <f aca="false">MID(I317,FIND("区",I317)+1,LEN(I317))</f>
        <v>中央１－９－３３</v>
      </c>
      <c r="I317" s="70" t="s">
        <v>637</v>
      </c>
      <c r="J317" s="34" t="n">
        <v>634</v>
      </c>
      <c r="K317" s="35" t="n">
        <v>39203</v>
      </c>
    </row>
    <row r="318" s="16" customFormat="true" ht="15" hidden="false" customHeight="true" outlineLevel="0" collapsed="false">
      <c r="A318" s="62" t="s">
        <v>26</v>
      </c>
      <c r="B318" s="63" t="s">
        <v>5</v>
      </c>
      <c r="C318" s="64" t="s">
        <v>4</v>
      </c>
      <c r="D318" s="98" t="s">
        <v>533</v>
      </c>
      <c r="E318" s="64" t="s">
        <v>543</v>
      </c>
      <c r="F318" s="76" t="s">
        <v>638</v>
      </c>
      <c r="G318" s="5"/>
      <c r="H318" s="26" t="str">
        <f aca="false">MID(I318,FIND("区",I318)+1,LEN(I318))</f>
        <v>中央１-２-３</v>
      </c>
      <c r="I318" s="73" t="s">
        <v>639</v>
      </c>
      <c r="J318" s="34" t="n">
        <v>1094</v>
      </c>
      <c r="K318" s="35" t="n">
        <v>39706</v>
      </c>
      <c r="L318" s="7"/>
      <c r="M318" s="7"/>
    </row>
    <row r="319" s="16" customFormat="true" ht="15" hidden="false" customHeight="true" outlineLevel="0" collapsed="false">
      <c r="A319" s="62" t="s">
        <v>26</v>
      </c>
      <c r="B319" s="63" t="s">
        <v>5</v>
      </c>
      <c r="C319" s="64" t="s">
        <v>4</v>
      </c>
      <c r="D319" s="98" t="s">
        <v>533</v>
      </c>
      <c r="E319" s="64" t="s">
        <v>534</v>
      </c>
      <c r="F319" s="66" t="s">
        <v>640</v>
      </c>
      <c r="G319" s="87"/>
      <c r="H319" s="26" t="str">
        <f aca="false">MID(I319,FIND("区",I319)+1,LEN(I319))</f>
        <v>一番町４-８-１５</v>
      </c>
      <c r="I319" s="70" t="s">
        <v>319</v>
      </c>
      <c r="J319" s="34" t="n">
        <v>816</v>
      </c>
      <c r="K319" s="35" t="n">
        <v>39383</v>
      </c>
    </row>
    <row r="320" s="67" customFormat="true" ht="15" hidden="false" customHeight="true" outlineLevel="0" collapsed="false">
      <c r="A320" s="62" t="s">
        <v>26</v>
      </c>
      <c r="B320" s="63" t="s">
        <v>5</v>
      </c>
      <c r="C320" s="64" t="s">
        <v>4</v>
      </c>
      <c r="D320" s="98" t="s">
        <v>533</v>
      </c>
      <c r="E320" s="64" t="s">
        <v>538</v>
      </c>
      <c r="F320" s="66" t="s">
        <v>641</v>
      </c>
      <c r="G320" s="33"/>
      <c r="H320" s="26" t="str">
        <f aca="false">MID(I320,FIND("区",I320)+1,LEN(I320))</f>
        <v>一番町３-１１-２７</v>
      </c>
      <c r="I320" s="70" t="s">
        <v>642</v>
      </c>
      <c r="J320" s="34" t="n">
        <v>871</v>
      </c>
      <c r="K320" s="35" t="n">
        <v>39438</v>
      </c>
    </row>
    <row r="321" s="16" customFormat="true" ht="15" hidden="false" customHeight="true" outlineLevel="0" collapsed="false">
      <c r="A321" s="62" t="s">
        <v>26</v>
      </c>
      <c r="B321" s="63" t="s">
        <v>5</v>
      </c>
      <c r="C321" s="64" t="s">
        <v>4</v>
      </c>
      <c r="D321" s="98" t="s">
        <v>533</v>
      </c>
      <c r="E321" s="64" t="s">
        <v>534</v>
      </c>
      <c r="F321" s="74" t="s">
        <v>643</v>
      </c>
      <c r="G321" s="81" t="s">
        <v>644</v>
      </c>
      <c r="H321" s="26" t="str">
        <f aca="false">MID(I321,FIND("区",I321)+1,LEN(I321))</f>
        <v>一番町３-１１-２７　かねはちビル3F</v>
      </c>
      <c r="I321" s="70" t="s">
        <v>645</v>
      </c>
      <c r="J321" s="34" t="n">
        <v>864</v>
      </c>
      <c r="K321" s="35" t="n">
        <v>39431</v>
      </c>
    </row>
    <row r="322" s="16" customFormat="true" ht="15" hidden="false" customHeight="true" outlineLevel="0" collapsed="false">
      <c r="A322" s="62" t="s">
        <v>26</v>
      </c>
      <c r="B322" s="63" t="s">
        <v>5</v>
      </c>
      <c r="C322" s="64" t="s">
        <v>4</v>
      </c>
      <c r="D322" s="99" t="s">
        <v>533</v>
      </c>
      <c r="E322" s="64" t="s">
        <v>554</v>
      </c>
      <c r="F322" s="74" t="s">
        <v>646</v>
      </c>
      <c r="G322" s="81" t="s">
        <v>647</v>
      </c>
      <c r="H322" s="26" t="str">
        <f aca="false">MID(I322,FIND("区",I322)+1,LEN(I322))</f>
        <v>一番町３-１-１５</v>
      </c>
      <c r="I322" s="68" t="s">
        <v>648</v>
      </c>
      <c r="J322" s="34" t="n">
        <v>379</v>
      </c>
      <c r="K322" s="35" t="n">
        <v>39001</v>
      </c>
    </row>
    <row r="323" s="16" customFormat="true" ht="15" hidden="false" customHeight="true" outlineLevel="0" collapsed="false">
      <c r="A323" s="62" t="s">
        <v>26</v>
      </c>
      <c r="B323" s="63" t="s">
        <v>5</v>
      </c>
      <c r="C323" s="64" t="s">
        <v>4</v>
      </c>
      <c r="D323" s="98" t="s">
        <v>533</v>
      </c>
      <c r="E323" s="64" t="s">
        <v>534</v>
      </c>
      <c r="F323" s="66" t="s">
        <v>649</v>
      </c>
      <c r="G323" s="33"/>
      <c r="H323" s="26" t="str">
        <f aca="false">MID(I323,FIND("区",I323)+1,LEN(I323))</f>
        <v>中央１-１-１</v>
      </c>
      <c r="I323" s="68" t="s">
        <v>160</v>
      </c>
      <c r="J323" s="34" t="n">
        <v>70</v>
      </c>
      <c r="K323" s="35" t="n">
        <v>38746</v>
      </c>
    </row>
    <row r="324" s="16" customFormat="true" ht="15" hidden="false" customHeight="true" outlineLevel="0" collapsed="false">
      <c r="A324" s="62" t="s">
        <v>26</v>
      </c>
      <c r="B324" s="63" t="s">
        <v>5</v>
      </c>
      <c r="C324" s="64" t="s">
        <v>4</v>
      </c>
      <c r="D324" s="98" t="s">
        <v>533</v>
      </c>
      <c r="E324" s="64" t="s">
        <v>534</v>
      </c>
      <c r="F324" s="66" t="s">
        <v>650</v>
      </c>
      <c r="G324" s="33"/>
      <c r="H324" s="26" t="str">
        <f aca="false">MID(I324,FIND("区",I324)+1,LEN(I324))</f>
        <v>中央１-１-１</v>
      </c>
      <c r="I324" s="68" t="s">
        <v>160</v>
      </c>
      <c r="J324" s="34" t="n">
        <v>771</v>
      </c>
      <c r="K324" s="35" t="n">
        <v>39338</v>
      </c>
    </row>
    <row r="325" s="16" customFormat="true" ht="15" hidden="false" customHeight="true" outlineLevel="0" collapsed="false">
      <c r="A325" s="62" t="s">
        <v>26</v>
      </c>
      <c r="B325" s="63" t="s">
        <v>5</v>
      </c>
      <c r="C325" s="64" t="s">
        <v>4</v>
      </c>
      <c r="D325" s="98" t="s">
        <v>533</v>
      </c>
      <c r="E325" s="64" t="s">
        <v>534</v>
      </c>
      <c r="F325" s="66" t="s">
        <v>651</v>
      </c>
      <c r="G325" s="33"/>
      <c r="H325" s="26" t="str">
        <f aca="false">MID(I325,FIND("区",I325)+1,LEN(I325))</f>
        <v>中央１-１-１</v>
      </c>
      <c r="I325" s="68" t="s">
        <v>160</v>
      </c>
      <c r="J325" s="34" t="n">
        <v>211</v>
      </c>
      <c r="K325" s="35" t="n">
        <v>38872</v>
      </c>
    </row>
    <row r="326" customFormat="false" ht="15" hidden="false" customHeight="true" outlineLevel="0" collapsed="false">
      <c r="A326" s="62" t="s">
        <v>26</v>
      </c>
      <c r="B326" s="63" t="s">
        <v>5</v>
      </c>
      <c r="C326" s="64" t="s">
        <v>4</v>
      </c>
      <c r="D326" s="98" t="s">
        <v>533</v>
      </c>
      <c r="E326" s="64" t="s">
        <v>541</v>
      </c>
      <c r="F326" s="66" t="s">
        <v>652</v>
      </c>
      <c r="G326" s="33"/>
      <c r="H326" s="26" t="str">
        <f aca="false">MID(I326,FIND("区",I326)+1,LEN(I326))</f>
        <v>昭和町３-７</v>
      </c>
      <c r="I326" s="70" t="s">
        <v>521</v>
      </c>
      <c r="J326" s="34" t="n">
        <v>116</v>
      </c>
      <c r="K326" s="35" t="n">
        <v>38783</v>
      </c>
      <c r="L326" s="16"/>
      <c r="M326" s="16"/>
    </row>
    <row r="327" s="16" customFormat="true" ht="15" hidden="false" customHeight="true" outlineLevel="0" collapsed="false">
      <c r="A327" s="62" t="s">
        <v>26</v>
      </c>
      <c r="B327" s="63" t="s">
        <v>5</v>
      </c>
      <c r="C327" s="64" t="s">
        <v>4</v>
      </c>
      <c r="D327" s="98" t="s">
        <v>533</v>
      </c>
      <c r="E327" s="64" t="s">
        <v>534</v>
      </c>
      <c r="F327" s="66" t="s">
        <v>653</v>
      </c>
      <c r="G327" s="33"/>
      <c r="H327" s="26" t="str">
        <f aca="false">MID(I327,FIND("区",I327)+1,LEN(I327))</f>
        <v>一番町３-９-１３</v>
      </c>
      <c r="I327" s="68" t="s">
        <v>654</v>
      </c>
      <c r="J327" s="34" t="n">
        <v>724</v>
      </c>
      <c r="K327" s="35" t="n">
        <v>39291</v>
      </c>
    </row>
    <row r="328" s="16" customFormat="true" ht="15" hidden="false" customHeight="true" outlineLevel="0" collapsed="false">
      <c r="A328" s="62" t="s">
        <v>26</v>
      </c>
      <c r="B328" s="63" t="s">
        <v>5</v>
      </c>
      <c r="C328" s="64" t="s">
        <v>4</v>
      </c>
      <c r="D328" s="98" t="s">
        <v>533</v>
      </c>
      <c r="E328" s="64" t="s">
        <v>534</v>
      </c>
      <c r="F328" s="66" t="s">
        <v>655</v>
      </c>
      <c r="G328" s="33"/>
      <c r="H328" s="26" t="str">
        <f aca="false">MID(I328,FIND("区",I328)+1,LEN(I328))</f>
        <v>一番町３-９-１３</v>
      </c>
      <c r="I328" s="68" t="s">
        <v>654</v>
      </c>
      <c r="J328" s="34" t="n">
        <v>276</v>
      </c>
      <c r="K328" s="35" t="n">
        <v>38927</v>
      </c>
    </row>
    <row r="329" s="16" customFormat="true" ht="15" hidden="false" customHeight="true" outlineLevel="0" collapsed="false">
      <c r="A329" s="62" t="s">
        <v>26</v>
      </c>
      <c r="B329" s="63" t="s">
        <v>5</v>
      </c>
      <c r="C329" s="64" t="s">
        <v>4</v>
      </c>
      <c r="D329" s="98" t="s">
        <v>533</v>
      </c>
      <c r="E329" s="64" t="s">
        <v>541</v>
      </c>
      <c r="F329" s="66" t="s">
        <v>656</v>
      </c>
      <c r="G329" s="33"/>
      <c r="H329" s="26" t="str">
        <f aca="false">MID(I329,FIND("区",I329)+1,LEN(I329))</f>
        <v>一番町３-９-１３</v>
      </c>
      <c r="I329" s="68" t="s">
        <v>654</v>
      </c>
      <c r="J329" s="34" t="n">
        <v>535</v>
      </c>
      <c r="K329" s="35" t="n">
        <v>39116</v>
      </c>
    </row>
    <row r="330" s="16" customFormat="true" ht="15" hidden="false" customHeight="true" outlineLevel="0" collapsed="false">
      <c r="A330" s="62" t="s">
        <v>26</v>
      </c>
      <c r="B330" s="63" t="s">
        <v>5</v>
      </c>
      <c r="C330" s="64" t="s">
        <v>4</v>
      </c>
      <c r="D330" s="100" t="s">
        <v>533</v>
      </c>
      <c r="E330" s="64" t="s">
        <v>538</v>
      </c>
      <c r="F330" s="80" t="s">
        <v>657</v>
      </c>
      <c r="G330" s="33"/>
      <c r="H330" s="72" t="s">
        <v>14</v>
      </c>
      <c r="I330" s="85" t="s">
        <v>658</v>
      </c>
      <c r="J330" s="34" t="n">
        <v>43</v>
      </c>
      <c r="K330" s="35" t="n">
        <v>38724</v>
      </c>
      <c r="L330" s="67"/>
      <c r="M330" s="67"/>
    </row>
    <row r="331" s="16" customFormat="true" ht="15" hidden="false" customHeight="true" outlineLevel="0" collapsed="false">
      <c r="A331" s="62" t="s">
        <v>26</v>
      </c>
      <c r="B331" s="63" t="s">
        <v>5</v>
      </c>
      <c r="C331" s="64" t="s">
        <v>4</v>
      </c>
      <c r="D331" s="98" t="s">
        <v>533</v>
      </c>
      <c r="E331" s="64" t="s">
        <v>534</v>
      </c>
      <c r="F331" s="76" t="s">
        <v>659</v>
      </c>
      <c r="G331" s="33"/>
      <c r="H331" s="26" t="str">
        <f aca="false">MID(I331,FIND("区",I331)+1,LEN(I331))</f>
        <v>中央１-９-３３</v>
      </c>
      <c r="I331" s="73" t="s">
        <v>145</v>
      </c>
      <c r="J331" s="34" t="n">
        <v>1042</v>
      </c>
      <c r="K331" s="35" t="n">
        <v>39616</v>
      </c>
    </row>
    <row r="332" customFormat="false" ht="15" hidden="false" customHeight="true" outlineLevel="0" collapsed="false">
      <c r="A332" s="62" t="s">
        <v>26</v>
      </c>
      <c r="B332" s="63" t="s">
        <v>5</v>
      </c>
      <c r="C332" s="64" t="s">
        <v>4</v>
      </c>
      <c r="D332" s="98" t="s">
        <v>533</v>
      </c>
      <c r="E332" s="64" t="s">
        <v>578</v>
      </c>
      <c r="F332" s="79" t="s">
        <v>660</v>
      </c>
      <c r="G332" s="81" t="s">
        <v>661</v>
      </c>
      <c r="H332" s="26" t="str">
        <f aca="false">MID(I332,FIND("区",I332)+1,LEN(I332))</f>
        <v>中央１-１-１</v>
      </c>
      <c r="I332" s="68" t="s">
        <v>160</v>
      </c>
      <c r="J332" s="34" t="n">
        <v>725</v>
      </c>
      <c r="K332" s="35" t="n">
        <v>39292</v>
      </c>
      <c r="L332" s="16"/>
      <c r="M332" s="16"/>
    </row>
    <row r="333" s="16" customFormat="true" ht="15" hidden="false" customHeight="true" outlineLevel="0" collapsed="false">
      <c r="A333" s="62" t="s">
        <v>26</v>
      </c>
      <c r="B333" s="63" t="s">
        <v>5</v>
      </c>
      <c r="C333" s="64" t="s">
        <v>4</v>
      </c>
      <c r="D333" s="98" t="s">
        <v>533</v>
      </c>
      <c r="E333" s="64" t="s">
        <v>578</v>
      </c>
      <c r="F333" s="79" t="s">
        <v>660</v>
      </c>
      <c r="G333" s="77" t="s">
        <v>661</v>
      </c>
      <c r="H333" s="26" t="str">
        <f aca="false">MID(I333,FIND("区",I333)+1,LEN(I333))</f>
        <v>中央１-１-１</v>
      </c>
      <c r="I333" s="73" t="s">
        <v>160</v>
      </c>
      <c r="J333" s="34" t="n">
        <v>1004</v>
      </c>
      <c r="K333" s="35" t="n">
        <v>39573</v>
      </c>
    </row>
    <row r="334" s="16" customFormat="true" ht="15" hidden="false" customHeight="true" outlineLevel="0" collapsed="false">
      <c r="A334" s="62" t="s">
        <v>26</v>
      </c>
      <c r="B334" s="63" t="s">
        <v>5</v>
      </c>
      <c r="C334" s="64" t="s">
        <v>4</v>
      </c>
      <c r="D334" s="98" t="s">
        <v>533</v>
      </c>
      <c r="E334" s="64" t="s">
        <v>534</v>
      </c>
      <c r="F334" s="66" t="s">
        <v>662</v>
      </c>
      <c r="G334" s="81" t="s">
        <v>663</v>
      </c>
      <c r="H334" s="26" t="str">
        <f aca="false">MID(I334,FIND("区",I334)+1,LEN(I334))</f>
        <v>中央１-１-１</v>
      </c>
      <c r="I334" s="69" t="s">
        <v>160</v>
      </c>
      <c r="J334" s="34" t="n">
        <v>970</v>
      </c>
      <c r="K334" s="35" t="n">
        <v>39539</v>
      </c>
    </row>
    <row r="335" s="16" customFormat="true" ht="15" hidden="false" customHeight="true" outlineLevel="0" collapsed="false">
      <c r="A335" s="62" t="s">
        <v>26</v>
      </c>
      <c r="B335" s="63" t="s">
        <v>5</v>
      </c>
      <c r="C335" s="64" t="s">
        <v>4</v>
      </c>
      <c r="D335" s="98" t="s">
        <v>533</v>
      </c>
      <c r="E335" s="64" t="s">
        <v>578</v>
      </c>
      <c r="F335" s="66" t="s">
        <v>664</v>
      </c>
      <c r="G335" s="33"/>
      <c r="H335" s="26" t="str">
        <f aca="false">MID(I335,FIND("区",I335)+1,LEN(I335))</f>
        <v>中央１-１-１</v>
      </c>
      <c r="I335" s="68" t="s">
        <v>160</v>
      </c>
      <c r="J335" s="34" t="n">
        <v>739</v>
      </c>
      <c r="K335" s="35" t="n">
        <v>39306</v>
      </c>
    </row>
    <row r="336" s="16" customFormat="true" ht="15" hidden="false" customHeight="true" outlineLevel="0" collapsed="false">
      <c r="A336" s="62" t="s">
        <v>26</v>
      </c>
      <c r="B336" s="63" t="s">
        <v>5</v>
      </c>
      <c r="C336" s="64" t="s">
        <v>4</v>
      </c>
      <c r="D336" s="98" t="s">
        <v>533</v>
      </c>
      <c r="E336" s="64" t="s">
        <v>534</v>
      </c>
      <c r="F336" s="76" t="s">
        <v>665</v>
      </c>
      <c r="G336" s="5"/>
      <c r="H336" s="26" t="str">
        <f aca="false">MID(I336,FIND("区",I336)+1,LEN(I336))</f>
        <v>中央１-１-１</v>
      </c>
      <c r="I336" s="83" t="s">
        <v>160</v>
      </c>
      <c r="J336" s="34" t="n">
        <v>1110</v>
      </c>
      <c r="K336" s="35" t="n">
        <v>39728</v>
      </c>
      <c r="L336" s="7"/>
      <c r="M336" s="7"/>
    </row>
    <row r="337" s="16" customFormat="true" ht="15" hidden="false" customHeight="true" outlineLevel="0" collapsed="false">
      <c r="A337" s="62" t="s">
        <v>26</v>
      </c>
      <c r="B337" s="63" t="s">
        <v>5</v>
      </c>
      <c r="C337" s="64" t="s">
        <v>4</v>
      </c>
      <c r="D337" s="98" t="s">
        <v>533</v>
      </c>
      <c r="E337" s="64" t="s">
        <v>538</v>
      </c>
      <c r="F337" s="66" t="s">
        <v>666</v>
      </c>
      <c r="G337" s="81" t="s">
        <v>117</v>
      </c>
      <c r="H337" s="26" t="str">
        <f aca="false">MID(I337,FIND("区",I337)+1,LEN(I337))</f>
        <v>立町２６-１５</v>
      </c>
      <c r="I337" s="70" t="s">
        <v>667</v>
      </c>
      <c r="J337" s="34" t="n">
        <v>483</v>
      </c>
      <c r="K337" s="35" t="n">
        <v>39074</v>
      </c>
    </row>
    <row r="338" s="16" customFormat="true" ht="15" hidden="false" customHeight="true" outlineLevel="0" collapsed="false">
      <c r="A338" s="62" t="s">
        <v>26</v>
      </c>
      <c r="B338" s="63" t="s">
        <v>5</v>
      </c>
      <c r="C338" s="64" t="s">
        <v>4</v>
      </c>
      <c r="D338" s="98" t="s">
        <v>533</v>
      </c>
      <c r="E338" s="64" t="s">
        <v>668</v>
      </c>
      <c r="F338" s="66" t="s">
        <v>669</v>
      </c>
      <c r="G338" s="81" t="s">
        <v>670</v>
      </c>
      <c r="H338" s="26" t="s">
        <v>671</v>
      </c>
      <c r="I338" s="70" t="s">
        <v>672</v>
      </c>
      <c r="J338" s="34" t="n">
        <v>737</v>
      </c>
      <c r="K338" s="35" t="n">
        <v>39304</v>
      </c>
    </row>
    <row r="339" s="16" customFormat="true" ht="15" hidden="false" customHeight="true" outlineLevel="0" collapsed="false">
      <c r="A339" s="62" t="s">
        <v>26</v>
      </c>
      <c r="B339" s="63" t="s">
        <v>5</v>
      </c>
      <c r="C339" s="64" t="s">
        <v>4</v>
      </c>
      <c r="D339" s="98" t="s">
        <v>533</v>
      </c>
      <c r="E339" s="64" t="s">
        <v>534</v>
      </c>
      <c r="F339" s="66" t="s">
        <v>673</v>
      </c>
      <c r="G339" s="33"/>
      <c r="H339" s="26" t="str">
        <f aca="false">MID(I339,FIND("区",I339)+1,LEN(I339))</f>
        <v>一番町４-１１-１</v>
      </c>
      <c r="I339" s="70" t="s">
        <v>38</v>
      </c>
      <c r="J339" s="34" t="n">
        <v>31</v>
      </c>
      <c r="K339" s="35" t="n">
        <v>38709</v>
      </c>
    </row>
    <row r="340" s="68" customFormat="true" ht="15" hidden="false" customHeight="true" outlineLevel="0" collapsed="false">
      <c r="A340" s="62" t="s">
        <v>26</v>
      </c>
      <c r="B340" s="63" t="s">
        <v>5</v>
      </c>
      <c r="C340" s="64" t="s">
        <v>4</v>
      </c>
      <c r="D340" s="98" t="s">
        <v>533</v>
      </c>
      <c r="E340" s="64" t="s">
        <v>566</v>
      </c>
      <c r="F340" s="66" t="s">
        <v>674</v>
      </c>
      <c r="G340" s="33"/>
      <c r="H340" s="26" t="str">
        <f aca="false">MID(I340,FIND("区",I340)+1,LEN(I340))</f>
        <v>一番町４-１１-１</v>
      </c>
      <c r="I340" s="70" t="s">
        <v>38</v>
      </c>
      <c r="J340" s="34" t="n">
        <v>621</v>
      </c>
      <c r="K340" s="35" t="n">
        <v>39190</v>
      </c>
      <c r="L340" s="16"/>
      <c r="M340" s="16"/>
    </row>
    <row r="341" s="16" customFormat="true" ht="15" hidden="false" customHeight="true" outlineLevel="0" collapsed="false">
      <c r="A341" s="62" t="s">
        <v>26</v>
      </c>
      <c r="B341" s="63" t="s">
        <v>5</v>
      </c>
      <c r="C341" s="64" t="s">
        <v>4</v>
      </c>
      <c r="D341" s="98" t="s">
        <v>533</v>
      </c>
      <c r="E341" s="64" t="s">
        <v>534</v>
      </c>
      <c r="F341" s="66" t="s">
        <v>675</v>
      </c>
      <c r="G341" s="33"/>
      <c r="H341" s="26" t="str">
        <f aca="false">MID(I341,FIND("区",I341)+1,LEN(I341))</f>
        <v>中央１-１-１</v>
      </c>
      <c r="I341" s="68" t="s">
        <v>160</v>
      </c>
      <c r="J341" s="34" t="n">
        <v>748</v>
      </c>
      <c r="K341" s="35" t="n">
        <v>39315</v>
      </c>
    </row>
    <row r="342" s="16" customFormat="true" ht="15" hidden="false" customHeight="true" outlineLevel="0" collapsed="false">
      <c r="A342" s="62" t="s">
        <v>26</v>
      </c>
      <c r="B342" s="63" t="s">
        <v>5</v>
      </c>
      <c r="C342" s="64" t="s">
        <v>4</v>
      </c>
      <c r="D342" s="98" t="s">
        <v>533</v>
      </c>
      <c r="E342" s="64" t="s">
        <v>534</v>
      </c>
      <c r="F342" s="76" t="s">
        <v>676</v>
      </c>
      <c r="G342" s="5"/>
      <c r="H342" s="26" t="str">
        <f aca="false">MID(I342,FIND("区",I342)+1,LEN(I342))</f>
        <v>南吉成２-１７-１</v>
      </c>
      <c r="I342" s="73" t="s">
        <v>677</v>
      </c>
      <c r="J342" s="34" t="n">
        <v>1093</v>
      </c>
      <c r="K342" s="35" t="n">
        <v>39704</v>
      </c>
      <c r="L342" s="7"/>
      <c r="M342" s="7"/>
    </row>
    <row r="343" s="16" customFormat="true" ht="15" hidden="false" customHeight="true" outlineLevel="0" collapsed="false">
      <c r="A343" s="62" t="s">
        <v>26</v>
      </c>
      <c r="B343" s="63" t="s">
        <v>5</v>
      </c>
      <c r="C343" s="64" t="s">
        <v>4</v>
      </c>
      <c r="D343" s="98" t="s">
        <v>533</v>
      </c>
      <c r="E343" s="64" t="s">
        <v>566</v>
      </c>
      <c r="F343" s="66" t="s">
        <v>678</v>
      </c>
      <c r="G343" s="33"/>
      <c r="H343" s="26" t="str">
        <f aca="false">MID(I343,FIND("区",I343)+1,LEN(I343))</f>
        <v>中央３-１-２３</v>
      </c>
      <c r="I343" s="70" t="s">
        <v>679</v>
      </c>
      <c r="J343" s="34" t="n">
        <v>798</v>
      </c>
      <c r="K343" s="35" t="n">
        <v>39365</v>
      </c>
    </row>
    <row r="344" customFormat="false" ht="15" hidden="false" customHeight="true" outlineLevel="0" collapsed="false">
      <c r="A344" s="62" t="s">
        <v>26</v>
      </c>
      <c r="B344" s="63" t="s">
        <v>5</v>
      </c>
      <c r="C344" s="64" t="s">
        <v>4</v>
      </c>
      <c r="D344" s="98" t="s">
        <v>533</v>
      </c>
      <c r="E344" s="64" t="s">
        <v>566</v>
      </c>
      <c r="F344" s="76" t="s">
        <v>680</v>
      </c>
      <c r="G344" s="81" t="s">
        <v>631</v>
      </c>
      <c r="H344" s="26" t="str">
        <f aca="false">MID(I344,FIND("区",I344)+1,LEN(I344))</f>
        <v>中央２-３-１９</v>
      </c>
      <c r="I344" s="73" t="s">
        <v>681</v>
      </c>
      <c r="J344" s="34" t="n">
        <v>1017</v>
      </c>
      <c r="K344" s="35" t="n">
        <v>39586</v>
      </c>
      <c r="L344" s="16"/>
      <c r="M344" s="16"/>
    </row>
    <row r="345" s="16" customFormat="true" ht="15" hidden="false" customHeight="true" outlineLevel="0" collapsed="false">
      <c r="A345" s="62" t="s">
        <v>26</v>
      </c>
      <c r="B345" s="63" t="s">
        <v>5</v>
      </c>
      <c r="C345" s="64" t="s">
        <v>4</v>
      </c>
      <c r="D345" s="98" t="s">
        <v>533</v>
      </c>
      <c r="E345" s="64" t="s">
        <v>534</v>
      </c>
      <c r="F345" s="66" t="s">
        <v>682</v>
      </c>
      <c r="G345" s="33"/>
      <c r="H345" s="26" t="str">
        <f aca="false">MID(I345,FIND("区",I345)+1,LEN(I345))</f>
        <v>一番町４-９-１　</v>
      </c>
      <c r="I345" s="68" t="s">
        <v>683</v>
      </c>
      <c r="J345" s="34" t="n">
        <v>629</v>
      </c>
      <c r="K345" s="35" t="n">
        <v>39198</v>
      </c>
    </row>
    <row r="346" s="16" customFormat="true" ht="15" hidden="false" customHeight="true" outlineLevel="0" collapsed="false">
      <c r="A346" s="62" t="s">
        <v>26</v>
      </c>
      <c r="B346" s="63" t="s">
        <v>5</v>
      </c>
      <c r="C346" s="64" t="s">
        <v>4</v>
      </c>
      <c r="D346" s="98" t="s">
        <v>533</v>
      </c>
      <c r="E346" s="64" t="s">
        <v>619</v>
      </c>
      <c r="F346" s="74" t="s">
        <v>684</v>
      </c>
      <c r="G346" s="33"/>
      <c r="H346" s="26" t="str">
        <f aca="false">MID(I346,FIND("区",I346)+1,LEN(I346))</f>
        <v>一番町４-８-１５</v>
      </c>
      <c r="I346" s="68" t="s">
        <v>319</v>
      </c>
      <c r="J346" s="34" t="n">
        <v>110</v>
      </c>
      <c r="K346" s="35" t="n">
        <v>38780</v>
      </c>
    </row>
    <row r="347" s="16" customFormat="true" ht="15" hidden="false" customHeight="true" outlineLevel="0" collapsed="false">
      <c r="A347" s="62" t="s">
        <v>26</v>
      </c>
      <c r="B347" s="63" t="s">
        <v>5</v>
      </c>
      <c r="C347" s="64" t="s">
        <v>4</v>
      </c>
      <c r="D347" s="98" t="s">
        <v>533</v>
      </c>
      <c r="E347" s="64" t="s">
        <v>566</v>
      </c>
      <c r="F347" s="66" t="s">
        <v>685</v>
      </c>
      <c r="G347" s="33"/>
      <c r="H347" s="26" t="str">
        <f aca="false">MID(I347,FIND("区",I347)+1,LEN(I347))</f>
        <v>桜ケ岡公園１-１</v>
      </c>
      <c r="I347" s="70" t="s">
        <v>686</v>
      </c>
      <c r="J347" s="34" t="n">
        <v>801</v>
      </c>
      <c r="K347" s="35" t="n">
        <v>39368</v>
      </c>
    </row>
    <row r="348" s="16" customFormat="true" ht="15" hidden="false" customHeight="true" outlineLevel="0" collapsed="false">
      <c r="A348" s="62" t="s">
        <v>26</v>
      </c>
      <c r="B348" s="63" t="s">
        <v>5</v>
      </c>
      <c r="C348" s="64" t="s">
        <v>4</v>
      </c>
      <c r="D348" s="98" t="s">
        <v>533</v>
      </c>
      <c r="E348" s="64" t="s">
        <v>534</v>
      </c>
      <c r="F348" s="76" t="s">
        <v>687</v>
      </c>
      <c r="G348" s="5"/>
      <c r="H348" s="26" t="str">
        <f aca="false">MID(I348,FIND("区",I348)+1,LEN(I348))</f>
        <v>川内２６</v>
      </c>
      <c r="I348" s="73" t="s">
        <v>688</v>
      </c>
      <c r="J348" s="34" t="n">
        <v>999</v>
      </c>
      <c r="K348" s="35" t="n">
        <v>39568</v>
      </c>
    </row>
    <row r="349" s="16" customFormat="true" ht="15" hidden="false" customHeight="true" outlineLevel="0" collapsed="false">
      <c r="A349" s="62" t="s">
        <v>26</v>
      </c>
      <c r="B349" s="63" t="s">
        <v>5</v>
      </c>
      <c r="C349" s="64" t="s">
        <v>4</v>
      </c>
      <c r="D349" s="98" t="s">
        <v>533</v>
      </c>
      <c r="E349" s="64" t="s">
        <v>534</v>
      </c>
      <c r="F349" s="66" t="s">
        <v>689</v>
      </c>
      <c r="G349" s="33"/>
      <c r="H349" s="26" t="str">
        <f aca="false">MID(I349,FIND("区",I349)+1,LEN(I349))</f>
        <v>一番町２-９-２５</v>
      </c>
      <c r="I349" s="70" t="s">
        <v>136</v>
      </c>
      <c r="J349" s="34" t="n">
        <v>703</v>
      </c>
      <c r="K349" s="35" t="n">
        <v>39270</v>
      </c>
    </row>
    <row r="350" s="16" customFormat="true" ht="15" hidden="false" customHeight="true" outlineLevel="0" collapsed="false">
      <c r="A350" s="62" t="s">
        <v>26</v>
      </c>
      <c r="B350" s="63" t="s">
        <v>5</v>
      </c>
      <c r="C350" s="64" t="s">
        <v>4</v>
      </c>
      <c r="D350" s="98" t="s">
        <v>533</v>
      </c>
      <c r="E350" s="64" t="s">
        <v>578</v>
      </c>
      <c r="F350" s="76" t="s">
        <v>690</v>
      </c>
      <c r="G350" s="81" t="s">
        <v>691</v>
      </c>
      <c r="H350" s="26" t="str">
        <f aca="false">MID(I350,FIND("区",I350)+1,LEN(I350))</f>
        <v>北目町２-３８　</v>
      </c>
      <c r="I350" s="68" t="s">
        <v>692</v>
      </c>
      <c r="J350" s="34" t="n">
        <v>1054</v>
      </c>
      <c r="K350" s="35" t="n">
        <v>39634</v>
      </c>
      <c r="L350" s="68"/>
      <c r="M350" s="68"/>
    </row>
    <row r="351" customFormat="false" ht="15" hidden="false" customHeight="true" outlineLevel="0" collapsed="false">
      <c r="A351" s="62" t="s">
        <v>26</v>
      </c>
      <c r="B351" s="63" t="s">
        <v>5</v>
      </c>
      <c r="C351" s="64" t="s">
        <v>4</v>
      </c>
      <c r="D351" s="98" t="s">
        <v>533</v>
      </c>
      <c r="E351" s="64" t="s">
        <v>566</v>
      </c>
      <c r="F351" s="74" t="s">
        <v>693</v>
      </c>
      <c r="G351" s="33"/>
      <c r="H351" s="26" t="str">
        <f aca="false">MID(I351,FIND("区",I351)+1,LEN(I351))</f>
        <v>一番町２-４-１９</v>
      </c>
      <c r="I351" s="68" t="s">
        <v>694</v>
      </c>
      <c r="J351" s="34" t="n">
        <v>589</v>
      </c>
      <c r="K351" s="35" t="n">
        <v>39158</v>
      </c>
      <c r="L351" s="16"/>
      <c r="M351" s="16"/>
    </row>
    <row r="352" customFormat="false" ht="15" hidden="false" customHeight="true" outlineLevel="0" collapsed="false">
      <c r="A352" s="62" t="s">
        <v>26</v>
      </c>
      <c r="B352" s="63" t="s">
        <v>5</v>
      </c>
      <c r="C352" s="64" t="s">
        <v>4</v>
      </c>
      <c r="D352" s="98" t="s">
        <v>533</v>
      </c>
      <c r="E352" s="64" t="s">
        <v>541</v>
      </c>
      <c r="F352" s="66" t="s">
        <v>695</v>
      </c>
      <c r="G352" s="33"/>
      <c r="H352" s="26" t="str">
        <f aca="false">MID(I352,FIND("区",I352)+1,LEN(I352))</f>
        <v>春日町１－２０</v>
      </c>
      <c r="I352" s="68" t="s">
        <v>528</v>
      </c>
      <c r="J352" s="34" t="n">
        <v>482</v>
      </c>
      <c r="K352" s="35" t="n">
        <v>39074</v>
      </c>
      <c r="L352" s="16"/>
      <c r="M352" s="16"/>
    </row>
    <row r="353" s="16" customFormat="true" ht="15" hidden="false" customHeight="true" outlineLevel="0" collapsed="false">
      <c r="A353" s="62" t="s">
        <v>26</v>
      </c>
      <c r="B353" s="63" t="s">
        <v>5</v>
      </c>
      <c r="C353" s="64" t="s">
        <v>4</v>
      </c>
      <c r="D353" s="98" t="s">
        <v>533</v>
      </c>
      <c r="E353" s="64" t="s">
        <v>534</v>
      </c>
      <c r="F353" s="76" t="s">
        <v>696</v>
      </c>
      <c r="G353" s="77" t="s">
        <v>697</v>
      </c>
      <c r="H353" s="26" t="str">
        <f aca="false">MID(I353,FIND("区",I353)+1,LEN(I353))</f>
        <v>一番町４-５-４１</v>
      </c>
      <c r="I353" s="73" t="s">
        <v>172</v>
      </c>
      <c r="J353" s="34" t="n">
        <v>923</v>
      </c>
      <c r="K353" s="35" t="n">
        <v>39492</v>
      </c>
    </row>
    <row r="354" s="16" customFormat="true" ht="15" hidden="false" customHeight="true" outlineLevel="0" collapsed="false">
      <c r="A354" s="62" t="s">
        <v>26</v>
      </c>
      <c r="B354" s="63" t="s">
        <v>5</v>
      </c>
      <c r="C354" s="64" t="s">
        <v>4</v>
      </c>
      <c r="D354" s="98" t="s">
        <v>533</v>
      </c>
      <c r="E354" s="64" t="s">
        <v>534</v>
      </c>
      <c r="F354" s="76" t="s">
        <v>698</v>
      </c>
      <c r="G354" s="77" t="s">
        <v>697</v>
      </c>
      <c r="H354" s="26" t="str">
        <f aca="false">MID(I354,FIND("区",I354)+1,LEN(I354))</f>
        <v>一番町４-５-４１</v>
      </c>
      <c r="I354" s="83" t="s">
        <v>172</v>
      </c>
      <c r="J354" s="34" t="n">
        <v>1139</v>
      </c>
      <c r="K354" s="35" t="n">
        <v>39764</v>
      </c>
      <c r="L354" s="7"/>
      <c r="M354" s="7"/>
    </row>
    <row r="355" s="16" customFormat="true" ht="15" hidden="false" customHeight="true" outlineLevel="0" collapsed="false">
      <c r="A355" s="62" t="s">
        <v>26</v>
      </c>
      <c r="B355" s="63" t="s">
        <v>5</v>
      </c>
      <c r="C355" s="64" t="s">
        <v>4</v>
      </c>
      <c r="D355" s="98" t="s">
        <v>533</v>
      </c>
      <c r="E355" s="64" t="s">
        <v>534</v>
      </c>
      <c r="F355" s="76" t="s">
        <v>699</v>
      </c>
      <c r="G355" s="77" t="s">
        <v>697</v>
      </c>
      <c r="H355" s="26" t="str">
        <f aca="false">MID(I355,FIND("区",I355)+1,LEN(I355))</f>
        <v>一番町４-５-４１　</v>
      </c>
      <c r="I355" s="68" t="s">
        <v>700</v>
      </c>
      <c r="J355" s="34" t="n">
        <v>891</v>
      </c>
      <c r="K355" s="35" t="n">
        <v>39458</v>
      </c>
    </row>
    <row r="356" s="16" customFormat="true" ht="15" hidden="false" customHeight="true" outlineLevel="0" collapsed="false">
      <c r="A356" s="62" t="s">
        <v>26</v>
      </c>
      <c r="B356" s="63" t="s">
        <v>5</v>
      </c>
      <c r="C356" s="64" t="s">
        <v>4</v>
      </c>
      <c r="D356" s="98" t="s">
        <v>533</v>
      </c>
      <c r="E356" s="64" t="s">
        <v>534</v>
      </c>
      <c r="F356" s="84" t="s">
        <v>701</v>
      </c>
      <c r="G356" s="77" t="s">
        <v>697</v>
      </c>
      <c r="H356" s="26" t="str">
        <f aca="false">MID(I356,FIND("区",I356)+1,LEN(I356))</f>
        <v>一番町４-５-４１　</v>
      </c>
      <c r="I356" s="68" t="s">
        <v>700</v>
      </c>
      <c r="J356" s="34" t="n">
        <v>910</v>
      </c>
      <c r="K356" s="35" t="n">
        <v>39479</v>
      </c>
    </row>
    <row r="357" customFormat="false" ht="15" hidden="false" customHeight="true" outlineLevel="0" collapsed="false">
      <c r="A357" s="62" t="s">
        <v>26</v>
      </c>
      <c r="B357" s="63" t="s">
        <v>5</v>
      </c>
      <c r="C357" s="64" t="s">
        <v>4</v>
      </c>
      <c r="D357" s="98" t="s">
        <v>533</v>
      </c>
      <c r="E357" s="64" t="s">
        <v>534</v>
      </c>
      <c r="F357" s="66" t="s">
        <v>702</v>
      </c>
      <c r="G357" s="77" t="s">
        <v>697</v>
      </c>
      <c r="H357" s="26" t="str">
        <f aca="false">MID(I357,FIND("区",I357)+1,LEN(I357))</f>
        <v>一番町４-５-４１</v>
      </c>
      <c r="I357" s="70" t="s">
        <v>172</v>
      </c>
      <c r="J357" s="34" t="n">
        <v>759</v>
      </c>
      <c r="K357" s="35" t="n">
        <v>39326</v>
      </c>
      <c r="L357" s="16"/>
      <c r="M357" s="16"/>
    </row>
    <row r="358" s="16" customFormat="true" ht="15" hidden="false" customHeight="true" outlineLevel="0" collapsed="false">
      <c r="A358" s="62" t="s">
        <v>26</v>
      </c>
      <c r="B358" s="63" t="s">
        <v>5</v>
      </c>
      <c r="C358" s="64" t="s">
        <v>4</v>
      </c>
      <c r="D358" s="98" t="s">
        <v>533</v>
      </c>
      <c r="E358" s="64" t="s">
        <v>534</v>
      </c>
      <c r="F358" s="66" t="s">
        <v>703</v>
      </c>
      <c r="G358" s="77" t="s">
        <v>697</v>
      </c>
      <c r="H358" s="26" t="str">
        <f aca="false">MID(I358,FIND("区",I358)+1,LEN(I358))</f>
        <v>一番町４-５-４１</v>
      </c>
      <c r="I358" s="69" t="s">
        <v>172</v>
      </c>
      <c r="J358" s="34" t="n">
        <v>965</v>
      </c>
      <c r="K358" s="35" t="n">
        <v>39534</v>
      </c>
    </row>
    <row r="359" s="16" customFormat="true" ht="15" hidden="false" customHeight="true" outlineLevel="0" collapsed="false">
      <c r="A359" s="62" t="s">
        <v>26</v>
      </c>
      <c r="B359" s="63" t="s">
        <v>5</v>
      </c>
      <c r="C359" s="64" t="s">
        <v>4</v>
      </c>
      <c r="D359" s="98" t="s">
        <v>533</v>
      </c>
      <c r="E359" s="64" t="s">
        <v>534</v>
      </c>
      <c r="F359" s="74" t="s">
        <v>704</v>
      </c>
      <c r="G359" s="77" t="s">
        <v>697</v>
      </c>
      <c r="H359" s="26" t="str">
        <f aca="false">MID(I359,FIND("区",I359)+1,LEN(I359))</f>
        <v>一番町４-５-４１</v>
      </c>
      <c r="I359" s="69" t="s">
        <v>172</v>
      </c>
      <c r="J359" s="34" t="n">
        <v>840</v>
      </c>
      <c r="K359" s="35" t="n">
        <v>39407</v>
      </c>
      <c r="L359" s="75"/>
      <c r="M359" s="75"/>
    </row>
    <row r="360" s="16" customFormat="true" ht="15" hidden="false" customHeight="true" outlineLevel="0" collapsed="false">
      <c r="A360" s="62" t="s">
        <v>26</v>
      </c>
      <c r="B360" s="63" t="s">
        <v>5</v>
      </c>
      <c r="C360" s="64" t="s">
        <v>4</v>
      </c>
      <c r="D360" s="98" t="s">
        <v>533</v>
      </c>
      <c r="E360" s="64" t="s">
        <v>534</v>
      </c>
      <c r="F360" s="66" t="s">
        <v>705</v>
      </c>
      <c r="G360" s="33"/>
      <c r="H360" s="26" t="str">
        <f aca="false">MID(I360,FIND("区",I360)+1,LEN(I360))</f>
        <v>一番町３-３-１</v>
      </c>
      <c r="I360" s="70" t="s">
        <v>706</v>
      </c>
      <c r="J360" s="34" t="n">
        <v>773</v>
      </c>
      <c r="K360" s="35" t="n">
        <v>39340</v>
      </c>
    </row>
    <row r="361" s="16" customFormat="true" ht="15" hidden="false" customHeight="true" outlineLevel="0" collapsed="false">
      <c r="A361" s="62" t="s">
        <v>26</v>
      </c>
      <c r="B361" s="63" t="s">
        <v>5</v>
      </c>
      <c r="C361" s="64" t="s">
        <v>4</v>
      </c>
      <c r="D361" s="63" t="s">
        <v>13</v>
      </c>
      <c r="E361" s="64" t="s">
        <v>707</v>
      </c>
      <c r="F361" s="76" t="s">
        <v>708</v>
      </c>
      <c r="G361" s="5"/>
      <c r="H361" s="26" t="str">
        <f aca="false">MID(I361,FIND("区",I361)+1,LEN(I361))</f>
        <v>中央２-１１-２６</v>
      </c>
      <c r="I361" s="83" t="s">
        <v>709</v>
      </c>
      <c r="J361" s="34" t="n">
        <v>1128</v>
      </c>
      <c r="K361" s="35" t="n">
        <v>39749</v>
      </c>
      <c r="L361" s="7"/>
      <c r="M361" s="7"/>
    </row>
    <row r="362" s="16" customFormat="true" ht="15" hidden="false" customHeight="true" outlineLevel="0" collapsed="false">
      <c r="A362" s="62" t="s">
        <v>26</v>
      </c>
      <c r="B362" s="63" t="s">
        <v>5</v>
      </c>
      <c r="C362" s="64" t="s">
        <v>4</v>
      </c>
      <c r="D362" s="63" t="s">
        <v>13</v>
      </c>
      <c r="E362" s="64" t="s">
        <v>710</v>
      </c>
      <c r="F362" s="66" t="s">
        <v>711</v>
      </c>
      <c r="G362" s="5"/>
      <c r="H362" s="26" t="str">
        <f aca="false">MID(I362,FIND("区",I362)+1,LEN(I362))</f>
        <v>中央２-１１-２６</v>
      </c>
      <c r="I362" s="78" t="s">
        <v>712</v>
      </c>
      <c r="J362" s="34" t="n">
        <v>1159</v>
      </c>
      <c r="K362" s="35" t="n">
        <v>39804</v>
      </c>
      <c r="L362" s="7"/>
      <c r="M362" s="7"/>
    </row>
    <row r="363" s="16" customFormat="true" ht="15" hidden="false" customHeight="true" outlineLevel="0" collapsed="false">
      <c r="A363" s="62" t="s">
        <v>26</v>
      </c>
      <c r="B363" s="63" t="s">
        <v>5</v>
      </c>
      <c r="C363" s="64" t="s">
        <v>4</v>
      </c>
      <c r="D363" s="63" t="s">
        <v>13</v>
      </c>
      <c r="E363" s="64" t="s">
        <v>713</v>
      </c>
      <c r="F363" s="76" t="s">
        <v>714</v>
      </c>
      <c r="G363" s="33"/>
      <c r="H363" s="26" t="str">
        <f aca="false">MID(I363,FIND("区",I363)+1,LEN(I363))</f>
        <v>中央２-１１-２６</v>
      </c>
      <c r="I363" s="73" t="s">
        <v>709</v>
      </c>
      <c r="J363" s="34" t="n">
        <v>1065</v>
      </c>
      <c r="K363" s="35" t="n">
        <v>39652</v>
      </c>
      <c r="L363" s="7"/>
      <c r="M363" s="7"/>
    </row>
    <row r="364" s="16" customFormat="true" ht="15" hidden="false" customHeight="true" outlineLevel="0" collapsed="false">
      <c r="A364" s="62" t="s">
        <v>26</v>
      </c>
      <c r="B364" s="63" t="s">
        <v>5</v>
      </c>
      <c r="C364" s="64" t="s">
        <v>4</v>
      </c>
      <c r="D364" s="63" t="s">
        <v>13</v>
      </c>
      <c r="E364" s="64" t="s">
        <v>715</v>
      </c>
      <c r="F364" s="84" t="s">
        <v>716</v>
      </c>
      <c r="G364" s="81" t="s">
        <v>717</v>
      </c>
      <c r="H364" s="26" t="str">
        <f aca="false">MID(I364,FIND("区",I364)+1,LEN(I364))</f>
        <v>中央１-１-１</v>
      </c>
      <c r="I364" s="68" t="s">
        <v>160</v>
      </c>
      <c r="J364" s="34" t="n">
        <v>899</v>
      </c>
      <c r="K364" s="35" t="n">
        <v>39467</v>
      </c>
    </row>
    <row r="365" customFormat="false" ht="15" hidden="false" customHeight="true" outlineLevel="0" collapsed="false">
      <c r="A365" s="62" t="s">
        <v>26</v>
      </c>
      <c r="B365" s="63" t="s">
        <v>5</v>
      </c>
      <c r="C365" s="64" t="s">
        <v>4</v>
      </c>
      <c r="D365" s="63" t="s">
        <v>13</v>
      </c>
      <c r="E365" s="64" t="s">
        <v>718</v>
      </c>
      <c r="F365" s="76" t="s">
        <v>719</v>
      </c>
      <c r="H365" s="26" t="str">
        <f aca="false">MID(I365,FIND("区",I365)+1,LEN(I365))</f>
        <v>一番町１-６-２２　</v>
      </c>
      <c r="I365" s="73" t="s">
        <v>720</v>
      </c>
      <c r="J365" s="34" t="n">
        <v>989</v>
      </c>
      <c r="K365" s="35" t="n">
        <v>39558</v>
      </c>
      <c r="L365" s="75"/>
      <c r="M365" s="75"/>
    </row>
    <row r="366" s="16" customFormat="true" ht="15" hidden="false" customHeight="true" outlineLevel="0" collapsed="false">
      <c r="A366" s="62" t="s">
        <v>26</v>
      </c>
      <c r="B366" s="63" t="s">
        <v>5</v>
      </c>
      <c r="C366" s="64" t="s">
        <v>4</v>
      </c>
      <c r="D366" s="101" t="s">
        <v>13</v>
      </c>
      <c r="E366" s="64" t="s">
        <v>721</v>
      </c>
      <c r="F366" s="66" t="s">
        <v>722</v>
      </c>
      <c r="G366" s="33"/>
      <c r="H366" s="26" t="str">
        <f aca="false">MID(I366,FIND("区",I366)+1,LEN(I366))</f>
        <v>柏木１-７-２０</v>
      </c>
      <c r="I366" s="70" t="s">
        <v>723</v>
      </c>
      <c r="J366" s="34" t="n">
        <v>98</v>
      </c>
      <c r="K366" s="35" t="n">
        <v>38770</v>
      </c>
    </row>
    <row r="367" s="16" customFormat="true" ht="15" hidden="false" customHeight="true" outlineLevel="0" collapsed="false">
      <c r="A367" s="62" t="s">
        <v>26</v>
      </c>
      <c r="B367" s="63" t="s">
        <v>5</v>
      </c>
      <c r="C367" s="64" t="s">
        <v>4</v>
      </c>
      <c r="D367" s="101" t="s">
        <v>13</v>
      </c>
      <c r="E367" s="64" t="s">
        <v>724</v>
      </c>
      <c r="F367" s="66" t="s">
        <v>725</v>
      </c>
      <c r="G367" s="33"/>
      <c r="H367" s="26" t="str">
        <f aca="false">MID(I367,FIND("区",I367)+1,LEN(I367))</f>
        <v>中央４－９－１５</v>
      </c>
      <c r="I367" s="68" t="s">
        <v>726</v>
      </c>
      <c r="J367" s="34" t="n">
        <v>425</v>
      </c>
      <c r="K367" s="35" t="n">
        <v>39033</v>
      </c>
    </row>
    <row r="368" s="16" customFormat="true" ht="15" hidden="false" customHeight="true" outlineLevel="0" collapsed="false">
      <c r="A368" s="62" t="s">
        <v>26</v>
      </c>
      <c r="B368" s="63" t="s">
        <v>5</v>
      </c>
      <c r="C368" s="64" t="s">
        <v>4</v>
      </c>
      <c r="D368" s="63" t="s">
        <v>13</v>
      </c>
      <c r="E368" s="64" t="s">
        <v>727</v>
      </c>
      <c r="F368" s="76" t="s">
        <v>728</v>
      </c>
      <c r="G368" s="5"/>
      <c r="H368" s="26" t="str">
        <f aca="false">MID(I368,FIND("区",I368)+1,LEN(I368))</f>
        <v>一番町２-３-９　</v>
      </c>
      <c r="I368" s="83" t="s">
        <v>729</v>
      </c>
      <c r="J368" s="34" t="n">
        <v>1141</v>
      </c>
      <c r="K368" s="35" t="n">
        <v>39768</v>
      </c>
      <c r="L368" s="7"/>
      <c r="M368" s="7"/>
    </row>
    <row r="369" s="16" customFormat="true" ht="15" hidden="false" customHeight="true" outlineLevel="0" collapsed="false">
      <c r="A369" s="62" t="s">
        <v>26</v>
      </c>
      <c r="B369" s="63" t="s">
        <v>5</v>
      </c>
      <c r="C369" s="64" t="s">
        <v>4</v>
      </c>
      <c r="D369" s="63" t="s">
        <v>13</v>
      </c>
      <c r="E369" s="64" t="s">
        <v>730</v>
      </c>
      <c r="F369" s="66" t="s">
        <v>731</v>
      </c>
      <c r="G369" s="5"/>
      <c r="H369" s="26" t="str">
        <f aca="false">MID(I369,FIND("区",I369)+1,LEN(I369))</f>
        <v>上杉２－１０－２０</v>
      </c>
      <c r="I369" s="78" t="s">
        <v>732</v>
      </c>
      <c r="J369" s="34" t="n">
        <v>1150</v>
      </c>
      <c r="K369" s="35" t="n">
        <v>39786</v>
      </c>
      <c r="L369" s="7"/>
      <c r="M369" s="7"/>
    </row>
    <row r="370" s="16" customFormat="true" ht="15" hidden="false" customHeight="true" outlineLevel="0" collapsed="false">
      <c r="A370" s="62" t="s">
        <v>26</v>
      </c>
      <c r="B370" s="63" t="s">
        <v>5</v>
      </c>
      <c r="C370" s="64" t="s">
        <v>4</v>
      </c>
      <c r="D370" s="101" t="s">
        <v>13</v>
      </c>
      <c r="E370" s="64" t="s">
        <v>730</v>
      </c>
      <c r="F370" s="66" t="s">
        <v>733</v>
      </c>
      <c r="G370" s="33"/>
      <c r="H370" s="26" t="str">
        <f aca="false">MID(I370,FIND("区",I370)+1,LEN(I370))</f>
        <v>一番町４-５-９</v>
      </c>
      <c r="I370" s="70" t="s">
        <v>734</v>
      </c>
      <c r="J370" s="34" t="n">
        <v>844</v>
      </c>
      <c r="K370" s="35" t="n">
        <v>39411</v>
      </c>
    </row>
    <row r="371" s="16" customFormat="true" ht="15" hidden="false" customHeight="true" outlineLevel="0" collapsed="false">
      <c r="A371" s="62" t="s">
        <v>26</v>
      </c>
      <c r="B371" s="63" t="s">
        <v>5</v>
      </c>
      <c r="C371" s="64" t="s">
        <v>4</v>
      </c>
      <c r="D371" s="63" t="s">
        <v>13</v>
      </c>
      <c r="E371" s="64" t="s">
        <v>713</v>
      </c>
      <c r="F371" s="66" t="s">
        <v>735</v>
      </c>
      <c r="G371" s="33"/>
      <c r="H371" s="26" t="str">
        <f aca="false">MID(I371,FIND("区",I371)+1,LEN(I371))</f>
        <v>中央２-１</v>
      </c>
      <c r="I371" s="70" t="s">
        <v>736</v>
      </c>
      <c r="J371" s="34" t="n">
        <v>736</v>
      </c>
      <c r="K371" s="35" t="n">
        <v>39303</v>
      </c>
    </row>
    <row r="372" s="16" customFormat="true" ht="15" hidden="false" customHeight="true" outlineLevel="0" collapsed="false">
      <c r="A372" s="62" t="s">
        <v>26</v>
      </c>
      <c r="B372" s="63" t="s">
        <v>5</v>
      </c>
      <c r="C372" s="64" t="s">
        <v>4</v>
      </c>
      <c r="D372" s="63" t="s">
        <v>13</v>
      </c>
      <c r="E372" s="64" t="s">
        <v>737</v>
      </c>
      <c r="F372" s="84" t="s">
        <v>738</v>
      </c>
      <c r="G372" s="77" t="s">
        <v>670</v>
      </c>
      <c r="H372" s="102" t="s">
        <v>739</v>
      </c>
      <c r="I372" s="73" t="s">
        <v>739</v>
      </c>
      <c r="J372" s="34" t="n">
        <v>953</v>
      </c>
      <c r="K372" s="35" t="n">
        <v>39522</v>
      </c>
    </row>
    <row r="373" s="16" customFormat="true" ht="15" hidden="false" customHeight="true" outlineLevel="0" collapsed="false">
      <c r="A373" s="62" t="s">
        <v>26</v>
      </c>
      <c r="B373" s="63" t="s">
        <v>5</v>
      </c>
      <c r="C373" s="64" t="s">
        <v>4</v>
      </c>
      <c r="D373" s="101" t="s">
        <v>13</v>
      </c>
      <c r="E373" s="64" t="s">
        <v>730</v>
      </c>
      <c r="F373" s="66" t="s">
        <v>740</v>
      </c>
      <c r="G373" s="33"/>
      <c r="H373" s="26" t="str">
        <f aca="false">MID(I373,FIND("区",I373)+1,LEN(I373))</f>
        <v>一番町２-３-４１</v>
      </c>
      <c r="I373" s="90" t="s">
        <v>333</v>
      </c>
      <c r="J373" s="34" t="n">
        <v>775</v>
      </c>
      <c r="K373" s="35" t="n">
        <v>39342</v>
      </c>
    </row>
    <row r="374" s="16" customFormat="true" ht="15" hidden="false" customHeight="true" outlineLevel="0" collapsed="false">
      <c r="A374" s="62" t="s">
        <v>26</v>
      </c>
      <c r="B374" s="63" t="s">
        <v>5</v>
      </c>
      <c r="C374" s="64" t="s">
        <v>4</v>
      </c>
      <c r="D374" s="63" t="s">
        <v>13</v>
      </c>
      <c r="E374" s="64" t="s">
        <v>730</v>
      </c>
      <c r="F374" s="76" t="s">
        <v>741</v>
      </c>
      <c r="G374" s="33"/>
      <c r="H374" s="26" t="str">
        <f aca="false">MID(I374,FIND("区",I374)+1,LEN(I374))</f>
        <v>中央１-６-１</v>
      </c>
      <c r="I374" s="73" t="s">
        <v>328</v>
      </c>
      <c r="J374" s="34" t="n">
        <v>1034</v>
      </c>
      <c r="K374" s="35" t="n">
        <v>39603</v>
      </c>
    </row>
    <row r="375" s="16" customFormat="true" ht="15" hidden="false" customHeight="true" outlineLevel="0" collapsed="false">
      <c r="A375" s="62" t="s">
        <v>26</v>
      </c>
      <c r="B375" s="63" t="s">
        <v>5</v>
      </c>
      <c r="C375" s="64" t="s">
        <v>4</v>
      </c>
      <c r="D375" s="63" t="s">
        <v>13</v>
      </c>
      <c r="E375" s="64" t="s">
        <v>730</v>
      </c>
      <c r="F375" s="95" t="s">
        <v>742</v>
      </c>
      <c r="G375" s="77" t="s">
        <v>743</v>
      </c>
      <c r="H375" s="26" t="str">
        <f aca="false">MID(I375,FIND("区",I375)+1,LEN(I375))</f>
        <v>中央１-６-１</v>
      </c>
      <c r="I375" s="73" t="s">
        <v>328</v>
      </c>
      <c r="J375" s="34" t="n">
        <v>1016</v>
      </c>
      <c r="K375" s="35" t="n">
        <v>39585</v>
      </c>
    </row>
    <row r="376" customFormat="false" ht="15" hidden="false" customHeight="true" outlineLevel="0" collapsed="false">
      <c r="A376" s="62" t="s">
        <v>26</v>
      </c>
      <c r="B376" s="63" t="s">
        <v>5</v>
      </c>
      <c r="C376" s="64" t="s">
        <v>4</v>
      </c>
      <c r="D376" s="63" t="s">
        <v>13</v>
      </c>
      <c r="E376" s="64" t="s">
        <v>713</v>
      </c>
      <c r="F376" s="66" t="s">
        <v>744</v>
      </c>
      <c r="G376" s="33"/>
      <c r="H376" s="26" t="str">
        <f aca="false">MID(I376,FIND("区",I376)+1,LEN(I376))</f>
        <v>国分町２-１０-２０</v>
      </c>
      <c r="I376" s="70" t="s">
        <v>745</v>
      </c>
      <c r="J376" s="34" t="n">
        <v>733</v>
      </c>
      <c r="K376" s="35" t="n">
        <v>39300</v>
      </c>
      <c r="L376" s="16"/>
      <c r="M376" s="16"/>
    </row>
    <row r="377" s="16" customFormat="true" ht="15" hidden="false" customHeight="true" outlineLevel="0" collapsed="false">
      <c r="A377" s="62" t="s">
        <v>26</v>
      </c>
      <c r="B377" s="63" t="s">
        <v>5</v>
      </c>
      <c r="C377" s="64" t="s">
        <v>4</v>
      </c>
      <c r="D377" s="63" t="s">
        <v>13</v>
      </c>
      <c r="E377" s="64" t="s">
        <v>746</v>
      </c>
      <c r="F377" s="76" t="s">
        <v>747</v>
      </c>
      <c r="G377" s="33"/>
      <c r="H377" s="26" t="str">
        <f aca="false">MID(I377,FIND("区",I377)+1,LEN(I377))</f>
        <v>一番町３－３－１　</v>
      </c>
      <c r="I377" s="73" t="s">
        <v>748</v>
      </c>
      <c r="J377" s="34" t="n">
        <v>1058</v>
      </c>
      <c r="K377" s="35" t="n">
        <v>39642</v>
      </c>
      <c r="L377" s="7"/>
      <c r="M377" s="7"/>
    </row>
    <row r="378" s="16" customFormat="true" ht="15" hidden="false" customHeight="true" outlineLevel="0" collapsed="false">
      <c r="A378" s="62" t="s">
        <v>26</v>
      </c>
      <c r="B378" s="63" t="s">
        <v>5</v>
      </c>
      <c r="C378" s="64" t="s">
        <v>4</v>
      </c>
      <c r="D378" s="101" t="s">
        <v>749</v>
      </c>
      <c r="E378" s="64" t="s">
        <v>750</v>
      </c>
      <c r="F378" s="66" t="s">
        <v>751</v>
      </c>
      <c r="G378" s="33"/>
      <c r="H378" s="26" t="str">
        <f aca="false">MID(I378,FIND("区",I378)+1,LEN(I378))</f>
        <v>一番町４-１１-１</v>
      </c>
      <c r="I378" s="70" t="s">
        <v>38</v>
      </c>
      <c r="J378" s="34" t="n">
        <v>843</v>
      </c>
      <c r="K378" s="35" t="n">
        <v>39410</v>
      </c>
    </row>
    <row r="379" s="16" customFormat="true" ht="15" hidden="false" customHeight="true" outlineLevel="0" collapsed="false">
      <c r="A379" s="62" t="s">
        <v>26</v>
      </c>
      <c r="B379" s="63" t="s">
        <v>5</v>
      </c>
      <c r="C379" s="64" t="s">
        <v>4</v>
      </c>
      <c r="D379" s="101" t="s">
        <v>749</v>
      </c>
      <c r="E379" s="64" t="s">
        <v>750</v>
      </c>
      <c r="F379" s="66" t="s">
        <v>752</v>
      </c>
      <c r="G379" s="33"/>
      <c r="H379" s="26" t="str">
        <f aca="false">MID(I379,FIND("区",I379)+1,LEN(I379))</f>
        <v>上杉２-９-２１</v>
      </c>
      <c r="I379" s="70" t="s">
        <v>115</v>
      </c>
      <c r="J379" s="34" t="n">
        <v>99</v>
      </c>
      <c r="K379" s="35" t="n">
        <v>38771</v>
      </c>
    </row>
    <row r="380" s="16" customFormat="true" ht="15" hidden="false" customHeight="true" outlineLevel="0" collapsed="false">
      <c r="A380" s="62" t="s">
        <v>26</v>
      </c>
      <c r="B380" s="63" t="s">
        <v>5</v>
      </c>
      <c r="C380" s="64" t="s">
        <v>4</v>
      </c>
      <c r="D380" s="101" t="s">
        <v>749</v>
      </c>
      <c r="E380" s="64" t="s">
        <v>750</v>
      </c>
      <c r="F380" s="66" t="s">
        <v>753</v>
      </c>
      <c r="G380" s="33"/>
      <c r="H380" s="26" t="s">
        <v>754</v>
      </c>
      <c r="I380" s="68" t="s">
        <v>755</v>
      </c>
      <c r="J380" s="34" t="n">
        <v>293</v>
      </c>
      <c r="K380" s="35" t="n">
        <v>38935</v>
      </c>
    </row>
    <row r="381" s="16" customFormat="true" ht="15" hidden="false" customHeight="true" outlineLevel="0" collapsed="false">
      <c r="A381" s="62" t="s">
        <v>26</v>
      </c>
      <c r="B381" s="63" t="s">
        <v>5</v>
      </c>
      <c r="C381" s="64" t="s">
        <v>4</v>
      </c>
      <c r="D381" s="101" t="s">
        <v>749</v>
      </c>
      <c r="E381" s="64" t="s">
        <v>750</v>
      </c>
      <c r="F381" s="66" t="s">
        <v>756</v>
      </c>
      <c r="G381" s="33"/>
      <c r="H381" s="26" t="str">
        <f aca="false">MID(I381,FIND("区",I381)+1,LEN(I381))</f>
        <v>西公園付近</v>
      </c>
      <c r="I381" s="68" t="s">
        <v>757</v>
      </c>
      <c r="J381" s="34" t="n">
        <v>291</v>
      </c>
      <c r="K381" s="35" t="n">
        <v>38934</v>
      </c>
    </row>
    <row r="382" s="16" customFormat="true" ht="15" hidden="false" customHeight="true" outlineLevel="0" collapsed="false">
      <c r="A382" s="62" t="s">
        <v>26</v>
      </c>
      <c r="B382" s="63" t="s">
        <v>5</v>
      </c>
      <c r="C382" s="64" t="s">
        <v>7</v>
      </c>
      <c r="D382" s="65" t="s">
        <v>27</v>
      </c>
      <c r="E382" s="64" t="s">
        <v>31</v>
      </c>
      <c r="F382" s="74" t="s">
        <v>758</v>
      </c>
      <c r="G382" s="33"/>
      <c r="H382" s="26" t="str">
        <f aca="false">MID(I382,FIND("区",I382)+1,LEN(I382))</f>
        <v>南光台２-１４-５９</v>
      </c>
      <c r="I382" s="68" t="s">
        <v>759</v>
      </c>
      <c r="J382" s="34" t="n">
        <v>148</v>
      </c>
      <c r="K382" s="35" t="n">
        <v>38810</v>
      </c>
    </row>
    <row r="383" s="16" customFormat="true" ht="15" hidden="false" customHeight="true" outlineLevel="0" collapsed="false">
      <c r="A383" s="62" t="s">
        <v>26</v>
      </c>
      <c r="B383" s="63" t="s">
        <v>5</v>
      </c>
      <c r="C383" s="64" t="s">
        <v>7</v>
      </c>
      <c r="D383" s="65" t="s">
        <v>27</v>
      </c>
      <c r="E383" s="64" t="s">
        <v>31</v>
      </c>
      <c r="F383" s="66" t="s">
        <v>760</v>
      </c>
      <c r="G383" s="33"/>
      <c r="H383" s="26" t="str">
        <f aca="false">MID(I383,FIND("区",I383)+1,LEN(I383))</f>
        <v>黒松２-１９-３</v>
      </c>
      <c r="I383" s="68" t="s">
        <v>761</v>
      </c>
      <c r="J383" s="34" t="n">
        <v>150</v>
      </c>
      <c r="K383" s="35" t="n">
        <v>38812</v>
      </c>
    </row>
    <row r="384" s="16" customFormat="true" ht="15" hidden="false" customHeight="true" outlineLevel="0" collapsed="false">
      <c r="A384" s="62" t="s">
        <v>26</v>
      </c>
      <c r="B384" s="63" t="s">
        <v>5</v>
      </c>
      <c r="C384" s="64" t="s">
        <v>7</v>
      </c>
      <c r="D384" s="88" t="s">
        <v>205</v>
      </c>
      <c r="E384" s="64" t="s">
        <v>214</v>
      </c>
      <c r="F384" s="66" t="s">
        <v>762</v>
      </c>
      <c r="G384" s="33"/>
      <c r="H384" s="26" t="str">
        <f aca="false">MID(I384,FIND("区",I384)+1,LEN(I384))</f>
        <v>旭丘堤１-２７-２４</v>
      </c>
      <c r="I384" s="90" t="s">
        <v>763</v>
      </c>
      <c r="J384" s="34" t="n">
        <v>863</v>
      </c>
      <c r="K384" s="35" t="n">
        <v>39430</v>
      </c>
    </row>
    <row r="385" customFormat="false" ht="15" hidden="false" customHeight="true" outlineLevel="0" collapsed="false">
      <c r="A385" s="62" t="s">
        <v>26</v>
      </c>
      <c r="B385" s="63" t="s">
        <v>5</v>
      </c>
      <c r="C385" s="64" t="s">
        <v>7</v>
      </c>
      <c r="D385" s="88" t="s">
        <v>205</v>
      </c>
      <c r="E385" s="64" t="s">
        <v>206</v>
      </c>
      <c r="F385" s="76" t="s">
        <v>764</v>
      </c>
      <c r="G385" s="33"/>
      <c r="H385" s="26" t="str">
        <f aca="false">MID(I385,FIND("区",I385)+1,LEN(I385))</f>
        <v>南光台東１-２-２１　</v>
      </c>
      <c r="I385" s="73" t="s">
        <v>765</v>
      </c>
      <c r="J385" s="34" t="n">
        <v>978</v>
      </c>
      <c r="K385" s="35" t="n">
        <v>39547</v>
      </c>
      <c r="L385" s="16"/>
      <c r="M385" s="16"/>
    </row>
    <row r="386" s="16" customFormat="true" ht="15" hidden="false" customHeight="true" outlineLevel="0" collapsed="false">
      <c r="A386" s="62" t="s">
        <v>26</v>
      </c>
      <c r="B386" s="63" t="s">
        <v>5</v>
      </c>
      <c r="C386" s="64" t="s">
        <v>7</v>
      </c>
      <c r="D386" s="88" t="s">
        <v>205</v>
      </c>
      <c r="E386" s="64" t="s">
        <v>206</v>
      </c>
      <c r="F386" s="66" t="s">
        <v>766</v>
      </c>
      <c r="G386" s="33"/>
      <c r="H386" s="26" t="str">
        <f aca="false">MID(I386,FIND("区",I386)+1,LEN(I386))</f>
        <v>市名坂町３９</v>
      </c>
      <c r="I386" s="68" t="s">
        <v>767</v>
      </c>
      <c r="J386" s="34" t="n">
        <v>618</v>
      </c>
      <c r="K386" s="35" t="n">
        <v>39187</v>
      </c>
    </row>
    <row r="387" s="16" customFormat="true" ht="15" hidden="false" customHeight="true" outlineLevel="0" collapsed="false">
      <c r="A387" s="62" t="s">
        <v>26</v>
      </c>
      <c r="B387" s="63" t="s">
        <v>5</v>
      </c>
      <c r="C387" s="64" t="s">
        <v>7</v>
      </c>
      <c r="D387" s="88" t="s">
        <v>205</v>
      </c>
      <c r="E387" s="64" t="s">
        <v>206</v>
      </c>
      <c r="F387" s="66" t="s">
        <v>768</v>
      </c>
      <c r="G387" s="33"/>
      <c r="H387" s="26" t="str">
        <f aca="false">MID(I387,FIND("区",I387)+1,LEN(I387))</f>
        <v>市名坂町３９</v>
      </c>
      <c r="I387" s="68" t="s">
        <v>767</v>
      </c>
      <c r="J387" s="34" t="n">
        <v>653</v>
      </c>
      <c r="K387" s="35" t="n">
        <v>39222</v>
      </c>
    </row>
    <row r="388" s="16" customFormat="true" ht="15" hidden="false" customHeight="true" outlineLevel="0" collapsed="false">
      <c r="A388" s="62" t="s">
        <v>26</v>
      </c>
      <c r="B388" s="63" t="s">
        <v>5</v>
      </c>
      <c r="C388" s="64" t="s">
        <v>7</v>
      </c>
      <c r="D388" s="88" t="s">
        <v>205</v>
      </c>
      <c r="E388" s="64" t="s">
        <v>209</v>
      </c>
      <c r="F388" s="66" t="s">
        <v>769</v>
      </c>
      <c r="G388" s="77" t="s">
        <v>770</v>
      </c>
      <c r="H388" s="26" t="str">
        <f aca="false">MID(I388,FIND("区",I388)+1,LEN(I388))</f>
        <v>寺岡５-１-２９</v>
      </c>
      <c r="I388" s="78" t="s">
        <v>771</v>
      </c>
      <c r="J388" s="34" t="n">
        <v>1154</v>
      </c>
      <c r="K388" s="35" t="n">
        <v>39794</v>
      </c>
      <c r="L388" s="7"/>
      <c r="M388" s="7"/>
    </row>
    <row r="389" s="16" customFormat="true" ht="15" hidden="false" customHeight="true" outlineLevel="0" collapsed="false">
      <c r="A389" s="62" t="s">
        <v>26</v>
      </c>
      <c r="B389" s="63" t="s">
        <v>5</v>
      </c>
      <c r="C389" s="64" t="s">
        <v>7</v>
      </c>
      <c r="D389" s="88" t="s">
        <v>205</v>
      </c>
      <c r="E389" s="64" t="s">
        <v>772</v>
      </c>
      <c r="F389" s="84" t="s">
        <v>773</v>
      </c>
      <c r="G389" s="77" t="s">
        <v>774</v>
      </c>
      <c r="H389" s="26" t="str">
        <f aca="false">MID(I389,FIND("区",I389)+1,LEN(I389))</f>
        <v>実沢館屋敷１２</v>
      </c>
      <c r="I389" s="73" t="s">
        <v>775</v>
      </c>
      <c r="J389" s="34" t="n">
        <v>1099</v>
      </c>
      <c r="K389" s="35" t="n">
        <v>39714</v>
      </c>
      <c r="L389" s="7"/>
      <c r="M389" s="7"/>
    </row>
    <row r="390" s="16" customFormat="true" ht="15" hidden="false" customHeight="true" outlineLevel="0" collapsed="false">
      <c r="A390" s="62" t="s">
        <v>26</v>
      </c>
      <c r="B390" s="63" t="s">
        <v>5</v>
      </c>
      <c r="C390" s="64" t="s">
        <v>7</v>
      </c>
      <c r="D390" s="88" t="s">
        <v>205</v>
      </c>
      <c r="E390" s="64" t="s">
        <v>209</v>
      </c>
      <c r="F390" s="76" t="s">
        <v>776</v>
      </c>
      <c r="G390" s="81" t="s">
        <v>777</v>
      </c>
      <c r="H390" s="26" t="str">
        <f aca="false">MID(I390,FIND("区",I390)+1,LEN(I390))</f>
        <v>実沢館屋敷１２</v>
      </c>
      <c r="I390" s="73" t="s">
        <v>775</v>
      </c>
      <c r="J390" s="34" t="n">
        <v>1037</v>
      </c>
      <c r="K390" s="35" t="n">
        <v>39606</v>
      </c>
    </row>
    <row r="391" s="16" customFormat="true" ht="15" hidden="false" customHeight="true" outlineLevel="0" collapsed="false">
      <c r="A391" s="62" t="s">
        <v>26</v>
      </c>
      <c r="B391" s="63" t="s">
        <v>5</v>
      </c>
      <c r="C391" s="64" t="s">
        <v>7</v>
      </c>
      <c r="D391" s="88" t="s">
        <v>205</v>
      </c>
      <c r="E391" s="64" t="s">
        <v>772</v>
      </c>
      <c r="F391" s="66" t="s">
        <v>778</v>
      </c>
      <c r="G391" s="5"/>
      <c r="H391" s="26" t="str">
        <f aca="false">MID(I391,FIND("区",I391)+1,LEN(I391))</f>
        <v>実沢館屋敷１２</v>
      </c>
      <c r="I391" s="78" t="s">
        <v>775</v>
      </c>
      <c r="J391" s="34" t="n">
        <v>1144</v>
      </c>
      <c r="K391" s="35" t="n">
        <v>39774</v>
      </c>
      <c r="L391" s="7"/>
      <c r="M391" s="7"/>
    </row>
    <row r="392" s="16" customFormat="true" ht="15" hidden="false" customHeight="true" outlineLevel="0" collapsed="false">
      <c r="A392" s="62" t="s">
        <v>26</v>
      </c>
      <c r="B392" s="63" t="s">
        <v>5</v>
      </c>
      <c r="C392" s="64" t="s">
        <v>7</v>
      </c>
      <c r="D392" s="89" t="s">
        <v>255</v>
      </c>
      <c r="E392" s="64" t="s">
        <v>350</v>
      </c>
      <c r="F392" s="66" t="s">
        <v>779</v>
      </c>
      <c r="G392" s="33"/>
      <c r="H392" s="26" t="str">
        <f aca="false">MID(I392,FIND("区",I392)+1,LEN(I392))</f>
        <v>七北田大沢木戸９８</v>
      </c>
      <c r="I392" s="70" t="s">
        <v>780</v>
      </c>
      <c r="J392" s="34" t="n">
        <v>34</v>
      </c>
      <c r="K392" s="35" t="n">
        <v>38711</v>
      </c>
    </row>
    <row r="393" s="16" customFormat="true" ht="15" hidden="false" customHeight="true" outlineLevel="0" collapsed="false">
      <c r="A393" s="62" t="s">
        <v>26</v>
      </c>
      <c r="B393" s="63" t="s">
        <v>5</v>
      </c>
      <c r="C393" s="64" t="s">
        <v>7</v>
      </c>
      <c r="D393" s="89" t="s">
        <v>255</v>
      </c>
      <c r="E393" s="64" t="s">
        <v>350</v>
      </c>
      <c r="F393" s="66" t="s">
        <v>781</v>
      </c>
      <c r="G393" s="33"/>
      <c r="H393" s="26" t="str">
        <f aca="false">MID(I393,FIND("区",I393)+1,LEN(I393))</f>
        <v>七北田大沢木戸９８</v>
      </c>
      <c r="I393" s="70" t="s">
        <v>780</v>
      </c>
      <c r="J393" s="34" t="n">
        <v>45</v>
      </c>
      <c r="K393" s="35" t="n">
        <v>38726</v>
      </c>
    </row>
    <row r="394" s="68" customFormat="true" ht="15" hidden="false" customHeight="true" outlineLevel="0" collapsed="false">
      <c r="A394" s="62" t="s">
        <v>26</v>
      </c>
      <c r="B394" s="63" t="s">
        <v>5</v>
      </c>
      <c r="C394" s="64" t="s">
        <v>7</v>
      </c>
      <c r="D394" s="89" t="s">
        <v>255</v>
      </c>
      <c r="E394" s="64" t="s">
        <v>350</v>
      </c>
      <c r="F394" s="74" t="s">
        <v>781</v>
      </c>
      <c r="G394" s="33"/>
      <c r="H394" s="26" t="str">
        <f aca="false">MID(I394,FIND("区",I394)+1,LEN(I394))</f>
        <v>七北田大沢木戸９８</v>
      </c>
      <c r="I394" s="68" t="s">
        <v>780</v>
      </c>
      <c r="J394" s="34" t="n">
        <v>308</v>
      </c>
      <c r="K394" s="35" t="n">
        <v>38943</v>
      </c>
      <c r="L394" s="16"/>
      <c r="M394" s="16"/>
    </row>
    <row r="395" customFormat="false" ht="15" hidden="false" customHeight="true" outlineLevel="0" collapsed="false">
      <c r="A395" s="62" t="s">
        <v>26</v>
      </c>
      <c r="B395" s="63" t="s">
        <v>5</v>
      </c>
      <c r="C395" s="64" t="s">
        <v>7</v>
      </c>
      <c r="D395" s="89" t="s">
        <v>255</v>
      </c>
      <c r="E395" s="64" t="s">
        <v>350</v>
      </c>
      <c r="F395" s="66" t="s">
        <v>782</v>
      </c>
      <c r="G395" s="33"/>
      <c r="H395" s="26" t="str">
        <f aca="false">MID(I395,FIND("区",I395)+1,LEN(I395))</f>
        <v>七北田大沢木戸９８</v>
      </c>
      <c r="I395" s="70" t="s">
        <v>780</v>
      </c>
      <c r="J395" s="34" t="n">
        <v>667</v>
      </c>
      <c r="K395" s="35" t="n">
        <v>39236</v>
      </c>
      <c r="L395" s="16"/>
      <c r="M395" s="16"/>
    </row>
    <row r="396" s="16" customFormat="true" ht="15" hidden="false" customHeight="true" outlineLevel="0" collapsed="false">
      <c r="A396" s="62" t="s">
        <v>26</v>
      </c>
      <c r="B396" s="63" t="s">
        <v>5</v>
      </c>
      <c r="C396" s="64" t="s">
        <v>7</v>
      </c>
      <c r="D396" s="89" t="s">
        <v>255</v>
      </c>
      <c r="E396" s="64" t="s">
        <v>334</v>
      </c>
      <c r="F396" s="66" t="s">
        <v>783</v>
      </c>
      <c r="G396" s="33"/>
      <c r="H396" s="26" t="str">
        <f aca="false">MID(I396,FIND("区",I396)+1,LEN(I396))</f>
        <v>南光台東１-５３-２２　</v>
      </c>
      <c r="I396" s="70" t="s">
        <v>784</v>
      </c>
      <c r="J396" s="34" t="n">
        <v>717</v>
      </c>
      <c r="K396" s="35" t="n">
        <v>39284</v>
      </c>
    </row>
    <row r="397" s="16" customFormat="true" ht="15" hidden="false" customHeight="true" outlineLevel="0" collapsed="false">
      <c r="A397" s="62" t="s">
        <v>26</v>
      </c>
      <c r="B397" s="63" t="s">
        <v>5</v>
      </c>
      <c r="C397" s="64" t="s">
        <v>7</v>
      </c>
      <c r="D397" s="96" t="s">
        <v>387</v>
      </c>
      <c r="E397" s="64" t="s">
        <v>406</v>
      </c>
      <c r="F397" s="66" t="s">
        <v>785</v>
      </c>
      <c r="G397" s="5"/>
      <c r="H397" s="26" t="str">
        <f aca="false">MID(I397,FIND("区",I397)+1,LEN(I397))</f>
        <v>寺岡６-５-１ </v>
      </c>
      <c r="I397" s="78" t="s">
        <v>786</v>
      </c>
      <c r="J397" s="34" t="n">
        <v>1145</v>
      </c>
      <c r="K397" s="35" t="n">
        <v>39776</v>
      </c>
      <c r="L397" s="7"/>
      <c r="M397" s="7"/>
    </row>
    <row r="398" s="16" customFormat="true" ht="15" hidden="false" customHeight="true" outlineLevel="0" collapsed="false">
      <c r="A398" s="62" t="s">
        <v>26</v>
      </c>
      <c r="B398" s="63" t="s">
        <v>5</v>
      </c>
      <c r="C398" s="64" t="s">
        <v>7</v>
      </c>
      <c r="D398" s="98" t="s">
        <v>533</v>
      </c>
      <c r="E398" s="64" t="s">
        <v>538</v>
      </c>
      <c r="F398" s="66" t="s">
        <v>787</v>
      </c>
      <c r="G398" s="33"/>
      <c r="H398" s="26" t="str">
        <f aca="false">MID(I398,FIND("区",I398)+1,LEN(I398))</f>
        <v>市名坂町３９－１０３</v>
      </c>
      <c r="I398" s="70" t="s">
        <v>788</v>
      </c>
      <c r="J398" s="34" t="n">
        <v>680</v>
      </c>
      <c r="K398" s="35" t="n">
        <v>39248</v>
      </c>
    </row>
    <row r="399" s="16" customFormat="true" ht="15" hidden="false" customHeight="true" outlineLevel="0" collapsed="false">
      <c r="A399" s="62" t="s">
        <v>26</v>
      </c>
      <c r="B399" s="63" t="s">
        <v>5</v>
      </c>
      <c r="C399" s="64" t="s">
        <v>7</v>
      </c>
      <c r="D399" s="98" t="s">
        <v>533</v>
      </c>
      <c r="E399" s="64" t="s">
        <v>534</v>
      </c>
      <c r="F399" s="66" t="s">
        <v>789</v>
      </c>
      <c r="G399" s="5"/>
      <c r="H399" s="26" t="str">
        <f aca="false">MID(I399,FIND("区",I399)+1,LEN(I399))</f>
        <v>高森６-４２-４</v>
      </c>
      <c r="I399" s="78" t="s">
        <v>790</v>
      </c>
      <c r="J399" s="34" t="n">
        <v>1151</v>
      </c>
      <c r="K399" s="35" t="n">
        <v>39788</v>
      </c>
      <c r="L399" s="7"/>
      <c r="M399" s="7"/>
    </row>
    <row r="400" s="16" customFormat="true" ht="15" hidden="false" customHeight="true" outlineLevel="0" collapsed="false">
      <c r="A400" s="62" t="s">
        <v>26</v>
      </c>
      <c r="B400" s="63" t="s">
        <v>5</v>
      </c>
      <c r="C400" s="64" t="s">
        <v>7</v>
      </c>
      <c r="D400" s="98" t="s">
        <v>533</v>
      </c>
      <c r="E400" s="64" t="s">
        <v>566</v>
      </c>
      <c r="F400" s="66" t="s">
        <v>791</v>
      </c>
      <c r="G400" s="33"/>
      <c r="H400" s="26" t="str">
        <f aca="false">MID(I400,FIND("区",I400)+1,LEN(I400))</f>
        <v>高森６-４２-４</v>
      </c>
      <c r="I400" s="68" t="s">
        <v>792</v>
      </c>
      <c r="J400" s="34" t="n">
        <v>626</v>
      </c>
      <c r="K400" s="35" t="n">
        <v>39195</v>
      </c>
    </row>
    <row r="401" s="16" customFormat="true" ht="15" hidden="false" customHeight="true" outlineLevel="0" collapsed="false">
      <c r="A401" s="62" t="s">
        <v>26</v>
      </c>
      <c r="B401" s="63" t="s">
        <v>5</v>
      </c>
      <c r="C401" s="64" t="s">
        <v>7</v>
      </c>
      <c r="D401" s="98" t="s">
        <v>533</v>
      </c>
      <c r="E401" s="64" t="s">
        <v>793</v>
      </c>
      <c r="F401" s="84" t="s">
        <v>794</v>
      </c>
      <c r="G401" s="5"/>
      <c r="H401" s="26" t="str">
        <f aca="false">MID(I401,FIND("区",I401)+1,LEN(I401))</f>
        <v>南光台南３-２９-１６</v>
      </c>
      <c r="I401" s="83" t="s">
        <v>795</v>
      </c>
      <c r="J401" s="34" t="n">
        <v>1113</v>
      </c>
      <c r="K401" s="35" t="n">
        <v>39732</v>
      </c>
      <c r="L401" s="7"/>
      <c r="M401" s="7"/>
    </row>
    <row r="402" customFormat="false" ht="15" hidden="false" customHeight="true" outlineLevel="0" collapsed="false">
      <c r="A402" s="62" t="s">
        <v>26</v>
      </c>
      <c r="B402" s="63" t="s">
        <v>5</v>
      </c>
      <c r="C402" s="64" t="s">
        <v>7</v>
      </c>
      <c r="D402" s="98" t="s">
        <v>533</v>
      </c>
      <c r="E402" s="64" t="s">
        <v>793</v>
      </c>
      <c r="F402" s="66" t="s">
        <v>796</v>
      </c>
      <c r="G402" s="87" t="s">
        <v>797</v>
      </c>
      <c r="H402" s="26" t="str">
        <f aca="false">MID(I402,FIND("区",I402)+1,LEN(I402))</f>
        <v>南光台南３-２８-１</v>
      </c>
      <c r="I402" s="68" t="s">
        <v>798</v>
      </c>
      <c r="J402" s="34" t="n">
        <v>806</v>
      </c>
      <c r="K402" s="35" t="n">
        <v>39373</v>
      </c>
      <c r="L402" s="16"/>
      <c r="M402" s="16"/>
    </row>
    <row r="403" s="16" customFormat="true" ht="15" hidden="false" customHeight="true" outlineLevel="0" collapsed="false">
      <c r="A403" s="62" t="s">
        <v>26</v>
      </c>
      <c r="B403" s="63" t="s">
        <v>5</v>
      </c>
      <c r="C403" s="64" t="s">
        <v>7</v>
      </c>
      <c r="D403" s="98" t="s">
        <v>533</v>
      </c>
      <c r="E403" s="64" t="s">
        <v>793</v>
      </c>
      <c r="F403" s="74" t="s">
        <v>799</v>
      </c>
      <c r="G403" s="87" t="s">
        <v>797</v>
      </c>
      <c r="H403" s="26" t="str">
        <f aca="false">MID(I403,FIND("区",I403)+1,LEN(I403))</f>
        <v>南光台南３-２９-１６　</v>
      </c>
      <c r="I403" s="70" t="s">
        <v>800</v>
      </c>
      <c r="J403" s="34" t="n">
        <v>851</v>
      </c>
      <c r="K403" s="35" t="n">
        <v>39418</v>
      </c>
    </row>
    <row r="404" s="16" customFormat="true" ht="15" hidden="false" customHeight="true" outlineLevel="0" collapsed="false">
      <c r="A404" s="62" t="s">
        <v>26</v>
      </c>
      <c r="B404" s="63" t="s">
        <v>5</v>
      </c>
      <c r="C404" s="64" t="s">
        <v>7</v>
      </c>
      <c r="D404" s="98" t="s">
        <v>533</v>
      </c>
      <c r="E404" s="64" t="s">
        <v>793</v>
      </c>
      <c r="F404" s="74" t="s">
        <v>801</v>
      </c>
      <c r="G404" s="87" t="s">
        <v>797</v>
      </c>
      <c r="H404" s="26" t="str">
        <f aca="false">MID(I404,FIND("区",I404)+1,LEN(I404))</f>
        <v>南光台南３-２９-１６</v>
      </c>
      <c r="I404" s="69" t="s">
        <v>795</v>
      </c>
      <c r="J404" s="34" t="n">
        <v>842</v>
      </c>
      <c r="K404" s="35" t="n">
        <v>39409</v>
      </c>
    </row>
    <row r="405" s="16" customFormat="true" ht="15" hidden="false" customHeight="true" outlineLevel="0" collapsed="false">
      <c r="A405" s="62" t="s">
        <v>26</v>
      </c>
      <c r="B405" s="63" t="s">
        <v>5</v>
      </c>
      <c r="C405" s="64" t="s">
        <v>7</v>
      </c>
      <c r="D405" s="98" t="s">
        <v>533</v>
      </c>
      <c r="E405" s="64" t="s">
        <v>538</v>
      </c>
      <c r="F405" s="66" t="s">
        <v>802</v>
      </c>
      <c r="G405" s="33"/>
      <c r="H405" s="26" t="str">
        <f aca="false">MID(I405,FIND("区",I405)+1,LEN(I405))</f>
        <v>南光台南３-２８-１　</v>
      </c>
      <c r="I405" s="70" t="s">
        <v>803</v>
      </c>
      <c r="J405" s="34" t="n">
        <v>738</v>
      </c>
      <c r="K405" s="35" t="n">
        <v>39305</v>
      </c>
    </row>
    <row r="406" s="16" customFormat="true" ht="15" hidden="false" customHeight="true" outlineLevel="0" collapsed="false">
      <c r="A406" s="62" t="s">
        <v>26</v>
      </c>
      <c r="B406" s="63" t="s">
        <v>5</v>
      </c>
      <c r="C406" s="64" t="s">
        <v>12</v>
      </c>
      <c r="D406" s="65" t="s">
        <v>27</v>
      </c>
      <c r="E406" s="64" t="s">
        <v>28</v>
      </c>
      <c r="F406" s="66" t="s">
        <v>804</v>
      </c>
      <c r="G406" s="87" t="s">
        <v>805</v>
      </c>
      <c r="H406" s="26" t="str">
        <f aca="false">MID(I406,FIND("区",I406)+1,LEN(I406))</f>
        <v>郡山上野９</v>
      </c>
      <c r="I406" s="70" t="s">
        <v>806</v>
      </c>
      <c r="J406" s="34" t="n">
        <v>812</v>
      </c>
      <c r="K406" s="35" t="n">
        <v>39379</v>
      </c>
    </row>
    <row r="407" customFormat="false" ht="15" hidden="false" customHeight="true" outlineLevel="0" collapsed="false">
      <c r="A407" s="62" t="s">
        <v>26</v>
      </c>
      <c r="B407" s="63" t="s">
        <v>5</v>
      </c>
      <c r="C407" s="64" t="s">
        <v>12</v>
      </c>
      <c r="D407" s="65" t="s">
        <v>27</v>
      </c>
      <c r="E407" s="64" t="s">
        <v>31</v>
      </c>
      <c r="F407" s="76" t="s">
        <v>807</v>
      </c>
      <c r="H407" s="26" t="str">
        <f aca="false">MID(I407,FIND("区",I407)+1,LEN(I407))</f>
        <v>郡山上野９</v>
      </c>
      <c r="I407" s="73" t="s">
        <v>806</v>
      </c>
      <c r="J407" s="34" t="n">
        <v>1015</v>
      </c>
      <c r="K407" s="35" t="n">
        <v>39584</v>
      </c>
      <c r="L407" s="75"/>
      <c r="M407" s="75"/>
    </row>
    <row r="408" customFormat="false" ht="15" hidden="false" customHeight="true" outlineLevel="0" collapsed="false">
      <c r="A408" s="62" t="s">
        <v>26</v>
      </c>
      <c r="B408" s="63" t="s">
        <v>5</v>
      </c>
      <c r="C408" s="64" t="s">
        <v>12</v>
      </c>
      <c r="D408" s="65" t="s">
        <v>27</v>
      </c>
      <c r="E408" s="64" t="s">
        <v>224</v>
      </c>
      <c r="F408" s="76" t="s">
        <v>808</v>
      </c>
      <c r="G408" s="33"/>
      <c r="H408" s="26" t="str">
        <f aca="false">MID(I408,FIND("区",I408)+1,LEN(I408))</f>
        <v>長町３-５-３</v>
      </c>
      <c r="I408" s="68" t="s">
        <v>809</v>
      </c>
      <c r="J408" s="34" t="n">
        <v>1045</v>
      </c>
      <c r="K408" s="35" t="n">
        <v>39622</v>
      </c>
      <c r="L408" s="68"/>
      <c r="M408" s="68"/>
    </row>
    <row r="409" s="16" customFormat="true" ht="15" hidden="false" customHeight="true" outlineLevel="0" collapsed="false">
      <c r="A409" s="62" t="s">
        <v>26</v>
      </c>
      <c r="B409" s="63" t="s">
        <v>5</v>
      </c>
      <c r="C409" s="64" t="s">
        <v>12</v>
      </c>
      <c r="D409" s="65" t="s">
        <v>27</v>
      </c>
      <c r="E409" s="64" t="s">
        <v>28</v>
      </c>
      <c r="F409" s="76" t="s">
        <v>810</v>
      </c>
      <c r="G409" s="5"/>
      <c r="H409" s="26" t="str">
        <f aca="false">MID(I409,FIND("区",I409)+1,LEN(I409))</f>
        <v>中田３－８－２７</v>
      </c>
      <c r="I409" s="73" t="s">
        <v>811</v>
      </c>
      <c r="J409" s="34" t="n">
        <v>1100</v>
      </c>
      <c r="K409" s="35" t="n">
        <v>39716</v>
      </c>
      <c r="L409" s="7"/>
      <c r="M409" s="7"/>
    </row>
    <row r="410" s="16" customFormat="true" ht="15" hidden="false" customHeight="true" outlineLevel="0" collapsed="false">
      <c r="A410" s="62" t="s">
        <v>26</v>
      </c>
      <c r="B410" s="63" t="s">
        <v>5</v>
      </c>
      <c r="C410" s="64" t="s">
        <v>12</v>
      </c>
      <c r="D410" s="65" t="s">
        <v>27</v>
      </c>
      <c r="E410" s="64" t="s">
        <v>31</v>
      </c>
      <c r="F410" s="66" t="s">
        <v>812</v>
      </c>
      <c r="G410" s="33"/>
      <c r="H410" s="26" t="str">
        <f aca="false">MID(I410,FIND("区",I410)+1,LEN(I410))</f>
        <v>八本松１-１３-２　</v>
      </c>
      <c r="I410" s="70" t="s">
        <v>813</v>
      </c>
      <c r="J410" s="34" t="n">
        <v>768</v>
      </c>
      <c r="K410" s="35" t="n">
        <v>39335</v>
      </c>
    </row>
    <row r="411" s="16" customFormat="true" ht="15" hidden="false" customHeight="true" outlineLevel="0" collapsed="false">
      <c r="A411" s="62" t="s">
        <v>26</v>
      </c>
      <c r="B411" s="63" t="s">
        <v>5</v>
      </c>
      <c r="C411" s="64" t="s">
        <v>12</v>
      </c>
      <c r="D411" s="65" t="s">
        <v>27</v>
      </c>
      <c r="E411" s="64" t="s">
        <v>39</v>
      </c>
      <c r="F411" s="66" t="s">
        <v>814</v>
      </c>
      <c r="G411" s="33"/>
      <c r="H411" s="26" t="str">
        <f aca="false">MID(I411,FIND("区",I411)+1,LEN(I411))</f>
        <v>八本松１-１３-２</v>
      </c>
      <c r="I411" s="69" t="s">
        <v>815</v>
      </c>
      <c r="J411" s="34" t="n">
        <v>927</v>
      </c>
      <c r="K411" s="35" t="n">
        <v>39496</v>
      </c>
    </row>
    <row r="412" s="16" customFormat="true" ht="15" hidden="false" customHeight="true" outlineLevel="0" collapsed="false">
      <c r="A412" s="62" t="s">
        <v>26</v>
      </c>
      <c r="B412" s="63" t="s">
        <v>5</v>
      </c>
      <c r="C412" s="64" t="s">
        <v>12</v>
      </c>
      <c r="D412" s="65" t="s">
        <v>27</v>
      </c>
      <c r="E412" s="64" t="s">
        <v>31</v>
      </c>
      <c r="F412" s="76" t="s">
        <v>816</v>
      </c>
      <c r="G412" s="5"/>
      <c r="H412" s="26" t="str">
        <f aca="false">MID(I412,FIND("区",I412)+1,LEN(I412))</f>
        <v>八本松１-１３-２</v>
      </c>
      <c r="I412" s="73" t="s">
        <v>815</v>
      </c>
      <c r="J412" s="34" t="n">
        <v>992</v>
      </c>
      <c r="K412" s="35" t="n">
        <v>39561</v>
      </c>
    </row>
    <row r="413" s="16" customFormat="true" ht="15" hidden="false" customHeight="true" outlineLevel="0" collapsed="false">
      <c r="A413" s="62" t="s">
        <v>26</v>
      </c>
      <c r="B413" s="63" t="s">
        <v>5</v>
      </c>
      <c r="C413" s="64" t="s">
        <v>12</v>
      </c>
      <c r="D413" s="65" t="s">
        <v>27</v>
      </c>
      <c r="E413" s="64" t="s">
        <v>31</v>
      </c>
      <c r="F413" s="66" t="s">
        <v>817</v>
      </c>
      <c r="G413" s="33"/>
      <c r="H413" s="26" t="str">
        <f aca="false">MID(I413,FIND("区",I413)+1,LEN(I413))</f>
        <v>八本松１-１６-１３　</v>
      </c>
      <c r="I413" s="70" t="s">
        <v>818</v>
      </c>
      <c r="J413" s="34" t="n">
        <v>719</v>
      </c>
      <c r="K413" s="35" t="n">
        <v>39286</v>
      </c>
    </row>
    <row r="414" s="16" customFormat="true" ht="15" hidden="false" customHeight="true" outlineLevel="0" collapsed="false">
      <c r="A414" s="62" t="s">
        <v>26</v>
      </c>
      <c r="B414" s="63" t="s">
        <v>5</v>
      </c>
      <c r="C414" s="64" t="s">
        <v>12</v>
      </c>
      <c r="D414" s="65" t="s">
        <v>27</v>
      </c>
      <c r="E414" s="64" t="s">
        <v>93</v>
      </c>
      <c r="F414" s="66" t="s">
        <v>819</v>
      </c>
      <c r="G414" s="33"/>
      <c r="H414" s="26" t="str">
        <f aca="false">MID(I414,FIND("区",I414)+1,LEN(I414))</f>
        <v>八本松１-１６-１３</v>
      </c>
      <c r="I414" s="70" t="s">
        <v>820</v>
      </c>
      <c r="J414" s="34" t="n">
        <v>860</v>
      </c>
      <c r="K414" s="35" t="n">
        <v>39427</v>
      </c>
    </row>
    <row r="415" s="16" customFormat="true" ht="15" hidden="false" customHeight="true" outlineLevel="0" collapsed="false">
      <c r="A415" s="62" t="s">
        <v>26</v>
      </c>
      <c r="B415" s="63" t="s">
        <v>5</v>
      </c>
      <c r="C415" s="64" t="s">
        <v>12</v>
      </c>
      <c r="D415" s="65" t="s">
        <v>27</v>
      </c>
      <c r="E415" s="64" t="s">
        <v>31</v>
      </c>
      <c r="F415" s="66" t="s">
        <v>821</v>
      </c>
      <c r="G415" s="33"/>
      <c r="H415" s="26" t="str">
        <f aca="false">MID(I415,FIND("区",I415)+1,LEN(I415))</f>
        <v>向山４-２８-１７　</v>
      </c>
      <c r="I415" s="70" t="s">
        <v>822</v>
      </c>
      <c r="J415" s="34" t="n">
        <v>685</v>
      </c>
      <c r="K415" s="35" t="n">
        <v>39253</v>
      </c>
    </row>
    <row r="416" s="16" customFormat="true" ht="15" hidden="false" customHeight="true" outlineLevel="0" collapsed="false">
      <c r="A416" s="62" t="s">
        <v>26</v>
      </c>
      <c r="B416" s="63" t="s">
        <v>5</v>
      </c>
      <c r="C416" s="64" t="s">
        <v>12</v>
      </c>
      <c r="D416" s="65" t="s">
        <v>27</v>
      </c>
      <c r="E416" s="64" t="s">
        <v>42</v>
      </c>
      <c r="F416" s="76" t="s">
        <v>823</v>
      </c>
      <c r="G416" s="33"/>
      <c r="H416" s="26" t="str">
        <f aca="false">MID(I416,FIND("区",I416)+1,LEN(I416))</f>
        <v>大野田王ノ檀３９-１</v>
      </c>
      <c r="I416" s="73" t="s">
        <v>824</v>
      </c>
      <c r="J416" s="34" t="n">
        <v>1071</v>
      </c>
      <c r="K416" s="35" t="n">
        <v>39660</v>
      </c>
      <c r="L416" s="7"/>
      <c r="M416" s="7"/>
    </row>
    <row r="417" customFormat="false" ht="15" hidden="false" customHeight="true" outlineLevel="0" collapsed="false">
      <c r="A417" s="62" t="s">
        <v>26</v>
      </c>
      <c r="B417" s="63" t="s">
        <v>5</v>
      </c>
      <c r="C417" s="64" t="s">
        <v>12</v>
      </c>
      <c r="D417" s="65" t="s">
        <v>27</v>
      </c>
      <c r="E417" s="64" t="s">
        <v>28</v>
      </c>
      <c r="F417" s="66" t="s">
        <v>825</v>
      </c>
      <c r="G417" s="87"/>
      <c r="H417" s="26" t="str">
        <f aca="false">MID(I417,FIND("区",I417)+1,LEN(I417))</f>
        <v>柳生５-１３-７</v>
      </c>
      <c r="I417" s="69" t="s">
        <v>826</v>
      </c>
      <c r="J417" s="34" t="n">
        <v>838</v>
      </c>
      <c r="K417" s="35" t="n">
        <v>39405</v>
      </c>
      <c r="L417" s="16"/>
      <c r="M417" s="16"/>
    </row>
    <row r="418" s="16" customFormat="true" ht="15" hidden="false" customHeight="true" outlineLevel="0" collapsed="false">
      <c r="A418" s="62" t="s">
        <v>26</v>
      </c>
      <c r="B418" s="63" t="s">
        <v>5</v>
      </c>
      <c r="C418" s="64" t="s">
        <v>12</v>
      </c>
      <c r="D418" s="65" t="s">
        <v>27</v>
      </c>
      <c r="E418" s="64" t="s">
        <v>93</v>
      </c>
      <c r="F418" s="66" t="s">
        <v>827</v>
      </c>
      <c r="G418" s="33"/>
      <c r="H418" s="26" t="str">
        <f aca="false">MID(I418,FIND("区",I418)+1,LEN(I418))</f>
        <v>郡山１-１８-１０ 　</v>
      </c>
      <c r="I418" s="70" t="s">
        <v>828</v>
      </c>
      <c r="J418" s="34" t="n">
        <v>663</v>
      </c>
      <c r="K418" s="35" t="n">
        <v>39232</v>
      </c>
    </row>
    <row r="419" customFormat="false" ht="15" hidden="false" customHeight="true" outlineLevel="0" collapsed="false">
      <c r="A419" s="62" t="s">
        <v>26</v>
      </c>
      <c r="B419" s="63" t="s">
        <v>5</v>
      </c>
      <c r="C419" s="64" t="s">
        <v>12</v>
      </c>
      <c r="D419" s="65" t="s">
        <v>27</v>
      </c>
      <c r="E419" s="64" t="s">
        <v>48</v>
      </c>
      <c r="F419" s="66" t="s">
        <v>829</v>
      </c>
      <c r="G419" s="33"/>
      <c r="H419" s="26" t="str">
        <f aca="false">MID(I419,FIND("区",I419)+1,LEN(I419))</f>
        <v>東郡山２－４９－３２　　</v>
      </c>
      <c r="I419" s="70" t="s">
        <v>830</v>
      </c>
      <c r="J419" s="34" t="n">
        <v>754</v>
      </c>
      <c r="K419" s="35" t="n">
        <v>39321</v>
      </c>
      <c r="L419" s="16"/>
      <c r="M419" s="16"/>
    </row>
    <row r="420" s="16" customFormat="true" ht="15" hidden="false" customHeight="true" outlineLevel="0" collapsed="false">
      <c r="A420" s="62" t="s">
        <v>26</v>
      </c>
      <c r="B420" s="63" t="s">
        <v>5</v>
      </c>
      <c r="C420" s="64" t="s">
        <v>12</v>
      </c>
      <c r="D420" s="65" t="s">
        <v>27</v>
      </c>
      <c r="E420" s="64" t="s">
        <v>31</v>
      </c>
      <c r="F420" s="66" t="s">
        <v>831</v>
      </c>
      <c r="G420" s="33"/>
      <c r="H420" s="26" t="str">
        <f aca="false">MID(I420,FIND("区",I420)+1,LEN(I420))</f>
        <v>東郡山２－４９－３２　　</v>
      </c>
      <c r="I420" s="70" t="s">
        <v>830</v>
      </c>
      <c r="J420" s="34" t="n">
        <v>656</v>
      </c>
      <c r="K420" s="35" t="n">
        <v>39225</v>
      </c>
    </row>
    <row r="421" s="16" customFormat="true" ht="15" hidden="false" customHeight="true" outlineLevel="0" collapsed="false">
      <c r="A421" s="62" t="s">
        <v>26</v>
      </c>
      <c r="B421" s="63" t="s">
        <v>5</v>
      </c>
      <c r="C421" s="64" t="s">
        <v>12</v>
      </c>
      <c r="D421" s="65" t="s">
        <v>27</v>
      </c>
      <c r="E421" s="64" t="s">
        <v>42</v>
      </c>
      <c r="F421" s="76" t="s">
        <v>832</v>
      </c>
      <c r="G421" s="5"/>
      <c r="H421" s="26" t="str">
        <f aca="false">MID(I421,FIND("区",I421)+1,LEN(I421))</f>
        <v>東郡山２－４９－３２</v>
      </c>
      <c r="I421" s="73" t="s">
        <v>833</v>
      </c>
      <c r="J421" s="34" t="n">
        <v>1092</v>
      </c>
      <c r="K421" s="35" t="n">
        <v>39702</v>
      </c>
      <c r="L421" s="7"/>
      <c r="M421" s="7"/>
    </row>
    <row r="422" s="16" customFormat="true" ht="15" hidden="false" customHeight="true" outlineLevel="0" collapsed="false">
      <c r="A422" s="62" t="s">
        <v>26</v>
      </c>
      <c r="B422" s="63" t="s">
        <v>5</v>
      </c>
      <c r="C422" s="64" t="s">
        <v>12</v>
      </c>
      <c r="D422" s="65" t="s">
        <v>27</v>
      </c>
      <c r="E422" s="64" t="s">
        <v>48</v>
      </c>
      <c r="F422" s="76" t="s">
        <v>834</v>
      </c>
      <c r="G422" s="33"/>
      <c r="H422" s="26" t="str">
        <f aca="false">MID(I422,FIND("区",I422)+1,LEN(I422))</f>
        <v>東郡山２－４９－３２</v>
      </c>
      <c r="I422" s="73" t="s">
        <v>833</v>
      </c>
      <c r="J422" s="34" t="n">
        <v>1064</v>
      </c>
      <c r="K422" s="35" t="n">
        <v>39651</v>
      </c>
      <c r="L422" s="7"/>
      <c r="M422" s="7"/>
    </row>
    <row r="423" s="16" customFormat="true" ht="15" hidden="false" customHeight="true" outlineLevel="0" collapsed="false">
      <c r="A423" s="62" t="s">
        <v>26</v>
      </c>
      <c r="B423" s="63" t="s">
        <v>5</v>
      </c>
      <c r="C423" s="64" t="s">
        <v>12</v>
      </c>
      <c r="D423" s="65" t="s">
        <v>27</v>
      </c>
      <c r="E423" s="64" t="s">
        <v>28</v>
      </c>
      <c r="F423" s="66" t="s">
        <v>835</v>
      </c>
      <c r="G423" s="33"/>
      <c r="H423" s="26" t="str">
        <f aca="false">MID(I423,FIND("区",I423)+1,LEN(I423))</f>
        <v>東郡山２－４９－３２　　</v>
      </c>
      <c r="I423" s="70" t="s">
        <v>830</v>
      </c>
      <c r="J423" s="34" t="n">
        <v>664</v>
      </c>
      <c r="K423" s="35" t="n">
        <v>39233</v>
      </c>
    </row>
    <row r="424" s="16" customFormat="true" ht="15" hidden="false" customHeight="true" outlineLevel="0" collapsed="false">
      <c r="A424" s="62" t="s">
        <v>26</v>
      </c>
      <c r="B424" s="63" t="s">
        <v>5</v>
      </c>
      <c r="C424" s="64" t="s">
        <v>12</v>
      </c>
      <c r="D424" s="65" t="s">
        <v>27</v>
      </c>
      <c r="E424" s="64" t="s">
        <v>31</v>
      </c>
      <c r="F424" s="74" t="s">
        <v>836</v>
      </c>
      <c r="G424" s="33"/>
      <c r="H424" s="26" t="str">
        <f aca="false">MID(I424,FIND("区",I424)+1,LEN(I424))</f>
        <v>東郡山２－４９－３２　　</v>
      </c>
      <c r="I424" s="70" t="s">
        <v>830</v>
      </c>
      <c r="J424" s="34" t="n">
        <v>845</v>
      </c>
      <c r="K424" s="35" t="n">
        <v>39412</v>
      </c>
    </row>
    <row r="425" s="16" customFormat="true" ht="15" hidden="false" customHeight="true" outlineLevel="0" collapsed="false">
      <c r="A425" s="62" t="s">
        <v>26</v>
      </c>
      <c r="B425" s="63" t="s">
        <v>5</v>
      </c>
      <c r="C425" s="64" t="s">
        <v>12</v>
      </c>
      <c r="D425" s="65" t="s">
        <v>27</v>
      </c>
      <c r="E425" s="64" t="s">
        <v>42</v>
      </c>
      <c r="F425" s="74" t="s">
        <v>837</v>
      </c>
      <c r="G425" s="33"/>
      <c r="H425" s="26" t="str">
        <f aca="false">MID(I425,FIND("区",I425)+1,LEN(I425))</f>
        <v>東郡山２－４９－３２</v>
      </c>
      <c r="I425" s="70" t="s">
        <v>833</v>
      </c>
      <c r="J425" s="34" t="n">
        <v>862</v>
      </c>
      <c r="K425" s="35" t="n">
        <v>39429</v>
      </c>
    </row>
    <row r="426" s="16" customFormat="true" ht="15" hidden="false" customHeight="true" outlineLevel="0" collapsed="false">
      <c r="A426" s="62" t="s">
        <v>26</v>
      </c>
      <c r="B426" s="63" t="s">
        <v>5</v>
      </c>
      <c r="C426" s="64" t="s">
        <v>12</v>
      </c>
      <c r="D426" s="65" t="s">
        <v>27</v>
      </c>
      <c r="E426" s="64" t="s">
        <v>42</v>
      </c>
      <c r="F426" s="74" t="s">
        <v>837</v>
      </c>
      <c r="G426" s="33"/>
      <c r="H426" s="26" t="str">
        <f aca="false">MID(I426,FIND("区",I426)+1,LEN(I426))</f>
        <v>東郡山２－４９－３２</v>
      </c>
      <c r="I426" s="69" t="s">
        <v>833</v>
      </c>
      <c r="J426" s="34" t="n">
        <v>969</v>
      </c>
      <c r="K426" s="35" t="n">
        <v>39538</v>
      </c>
    </row>
    <row r="427" customFormat="false" ht="15" hidden="false" customHeight="true" outlineLevel="0" collapsed="false">
      <c r="A427" s="62" t="s">
        <v>26</v>
      </c>
      <c r="B427" s="63" t="s">
        <v>5</v>
      </c>
      <c r="C427" s="64" t="s">
        <v>12</v>
      </c>
      <c r="D427" s="65" t="s">
        <v>27</v>
      </c>
      <c r="E427" s="64" t="s">
        <v>838</v>
      </c>
      <c r="F427" s="66" t="s">
        <v>839</v>
      </c>
      <c r="G427" s="33"/>
      <c r="H427" s="26" t="str">
        <f aca="false">MID(I427,FIND("区",I427)+1,LEN(I427))</f>
        <v>東郡山２－４９－３２　　</v>
      </c>
      <c r="I427" s="70" t="s">
        <v>830</v>
      </c>
      <c r="J427" s="34" t="n">
        <v>743</v>
      </c>
      <c r="K427" s="35" t="n">
        <v>39310</v>
      </c>
      <c r="L427" s="16"/>
      <c r="M427" s="16"/>
    </row>
    <row r="428" s="16" customFormat="true" ht="15" hidden="false" customHeight="true" outlineLevel="0" collapsed="false">
      <c r="A428" s="62" t="s">
        <v>26</v>
      </c>
      <c r="B428" s="63" t="s">
        <v>5</v>
      </c>
      <c r="C428" s="64" t="s">
        <v>12</v>
      </c>
      <c r="D428" s="65" t="s">
        <v>27</v>
      </c>
      <c r="E428" s="64" t="s">
        <v>31</v>
      </c>
      <c r="F428" s="66" t="s">
        <v>840</v>
      </c>
      <c r="G428" s="33"/>
      <c r="H428" s="26" t="str">
        <f aca="false">MID(I428,FIND("区",I428)+1,LEN(I428))</f>
        <v>中田町杉ノ下３５-１　</v>
      </c>
      <c r="I428" s="70" t="s">
        <v>841</v>
      </c>
      <c r="J428" s="34" t="n">
        <v>701</v>
      </c>
      <c r="K428" s="35" t="n">
        <v>39268</v>
      </c>
    </row>
    <row r="429" customFormat="false" ht="15" hidden="false" customHeight="true" outlineLevel="0" collapsed="false">
      <c r="A429" s="62" t="s">
        <v>26</v>
      </c>
      <c r="B429" s="63" t="s">
        <v>5</v>
      </c>
      <c r="C429" s="64" t="s">
        <v>12</v>
      </c>
      <c r="D429" s="65" t="s">
        <v>27</v>
      </c>
      <c r="E429" s="64" t="s">
        <v>31</v>
      </c>
      <c r="F429" s="66" t="s">
        <v>842</v>
      </c>
      <c r="G429" s="33"/>
      <c r="H429" s="26" t="str">
        <f aca="false">MID(I429,FIND("区",I429)+1,LEN(I429))</f>
        <v>向山４-２６-１９　</v>
      </c>
      <c r="I429" s="70" t="s">
        <v>843</v>
      </c>
      <c r="J429" s="34" t="n">
        <v>741</v>
      </c>
      <c r="K429" s="35" t="n">
        <v>39308</v>
      </c>
      <c r="L429" s="16"/>
      <c r="M429" s="16"/>
    </row>
    <row r="430" s="16" customFormat="true" ht="15" hidden="false" customHeight="true" outlineLevel="0" collapsed="false">
      <c r="A430" s="62" t="s">
        <v>26</v>
      </c>
      <c r="B430" s="63" t="s">
        <v>5</v>
      </c>
      <c r="C430" s="64" t="s">
        <v>12</v>
      </c>
      <c r="D430" s="65" t="s">
        <v>27</v>
      </c>
      <c r="E430" s="64" t="s">
        <v>31</v>
      </c>
      <c r="F430" s="66" t="s">
        <v>844</v>
      </c>
      <c r="G430" s="33"/>
      <c r="H430" s="26" t="str">
        <f aca="false">MID(I430,FIND("区",I430)+1,LEN(I430))</f>
        <v>長町５-２-１３　</v>
      </c>
      <c r="I430" s="70" t="s">
        <v>845</v>
      </c>
      <c r="J430" s="34" t="n">
        <v>694</v>
      </c>
      <c r="K430" s="35" t="n">
        <v>39262</v>
      </c>
    </row>
    <row r="431" s="16" customFormat="true" ht="15" hidden="false" customHeight="true" outlineLevel="0" collapsed="false">
      <c r="A431" s="62" t="s">
        <v>26</v>
      </c>
      <c r="B431" s="63" t="s">
        <v>5</v>
      </c>
      <c r="C431" s="64" t="s">
        <v>12</v>
      </c>
      <c r="D431" s="65" t="s">
        <v>27</v>
      </c>
      <c r="E431" s="64" t="s">
        <v>34</v>
      </c>
      <c r="F431" s="76" t="s">
        <v>846</v>
      </c>
      <c r="G431" s="5"/>
      <c r="H431" s="26" t="str">
        <f aca="false">MID(I431,FIND("区",I431)+1,LEN(I431))</f>
        <v>郡山字新橋南8</v>
      </c>
      <c r="I431" s="73" t="s">
        <v>847</v>
      </c>
      <c r="J431" s="34" t="n">
        <v>1085</v>
      </c>
      <c r="K431" s="35" t="n">
        <v>39688</v>
      </c>
      <c r="L431" s="7"/>
      <c r="M431" s="7"/>
    </row>
    <row r="432" s="16" customFormat="true" ht="15" hidden="false" customHeight="true" outlineLevel="0" collapsed="false">
      <c r="A432" s="62" t="s">
        <v>26</v>
      </c>
      <c r="B432" s="63" t="s">
        <v>5</v>
      </c>
      <c r="C432" s="64" t="s">
        <v>12</v>
      </c>
      <c r="D432" s="65" t="s">
        <v>27</v>
      </c>
      <c r="E432" s="64" t="s">
        <v>42</v>
      </c>
      <c r="F432" s="66" t="s">
        <v>848</v>
      </c>
      <c r="G432" s="33"/>
      <c r="H432" s="26" t="str">
        <f aca="false">MID(I432,FIND("区",I432)+1,LEN(I432))</f>
        <v>郡山字新橋南8　</v>
      </c>
      <c r="I432" s="70" t="s">
        <v>849</v>
      </c>
      <c r="J432" s="34" t="n">
        <v>792</v>
      </c>
      <c r="K432" s="35" t="n">
        <v>39359</v>
      </c>
    </row>
    <row r="433" s="16" customFormat="true" ht="15" hidden="false" customHeight="true" outlineLevel="0" collapsed="false">
      <c r="A433" s="62" t="s">
        <v>26</v>
      </c>
      <c r="B433" s="63" t="s">
        <v>5</v>
      </c>
      <c r="C433" s="64" t="s">
        <v>12</v>
      </c>
      <c r="D433" s="65" t="s">
        <v>27</v>
      </c>
      <c r="E433" s="64" t="s">
        <v>39</v>
      </c>
      <c r="F433" s="76" t="s">
        <v>850</v>
      </c>
      <c r="G433" s="5"/>
      <c r="H433" s="26" t="str">
        <f aca="false">MID(I433,FIND("区",I433)+1,LEN(I433))</f>
        <v>鹿野１-１-１０</v>
      </c>
      <c r="I433" s="73" t="s">
        <v>851</v>
      </c>
      <c r="J433" s="34" t="n">
        <v>1104</v>
      </c>
      <c r="K433" s="35" t="n">
        <v>39721</v>
      </c>
      <c r="L433" s="7"/>
      <c r="M433" s="7"/>
    </row>
    <row r="434" s="68" customFormat="true" ht="15" hidden="false" customHeight="true" outlineLevel="0" collapsed="false">
      <c r="A434" s="62" t="s">
        <v>26</v>
      </c>
      <c r="B434" s="63" t="s">
        <v>5</v>
      </c>
      <c r="C434" s="64" t="s">
        <v>12</v>
      </c>
      <c r="D434" s="65" t="s">
        <v>27</v>
      </c>
      <c r="E434" s="64" t="s">
        <v>852</v>
      </c>
      <c r="F434" s="66" t="s">
        <v>853</v>
      </c>
      <c r="G434" s="33"/>
      <c r="H434" s="26" t="str">
        <f aca="false">MID(I434,FIND("区",I434)+1,LEN(I434))</f>
        <v>長町５-１２-１５　</v>
      </c>
      <c r="I434" s="68" t="s">
        <v>854</v>
      </c>
      <c r="J434" s="34" t="n">
        <v>627</v>
      </c>
      <c r="K434" s="35" t="n">
        <v>39196</v>
      </c>
      <c r="L434" s="16"/>
      <c r="M434" s="16"/>
    </row>
    <row r="435" s="68" customFormat="true" ht="15" hidden="false" customHeight="true" outlineLevel="0" collapsed="false">
      <c r="A435" s="62" t="s">
        <v>26</v>
      </c>
      <c r="B435" s="63" t="s">
        <v>5</v>
      </c>
      <c r="C435" s="64" t="s">
        <v>12</v>
      </c>
      <c r="D435" s="65" t="s">
        <v>27</v>
      </c>
      <c r="E435" s="64" t="s">
        <v>39</v>
      </c>
      <c r="F435" s="76" t="s">
        <v>855</v>
      </c>
      <c r="G435" s="33"/>
      <c r="H435" s="26" t="str">
        <f aca="false">MID(I435,FIND("区",I435)+1,LEN(I435))</f>
        <v>長町１-４-１　</v>
      </c>
      <c r="I435" s="68" t="s">
        <v>856</v>
      </c>
      <c r="J435" s="34" t="n">
        <v>883</v>
      </c>
      <c r="K435" s="35" t="n">
        <v>39450</v>
      </c>
      <c r="L435" s="16"/>
      <c r="M435" s="16"/>
    </row>
    <row r="436" s="68" customFormat="true" ht="15" hidden="false" customHeight="true" outlineLevel="0" collapsed="false">
      <c r="A436" s="62" t="s">
        <v>26</v>
      </c>
      <c r="B436" s="63" t="s">
        <v>5</v>
      </c>
      <c r="C436" s="64" t="s">
        <v>12</v>
      </c>
      <c r="D436" s="65" t="s">
        <v>27</v>
      </c>
      <c r="E436" s="64" t="s">
        <v>42</v>
      </c>
      <c r="F436" s="66" t="s">
        <v>857</v>
      </c>
      <c r="G436" s="33"/>
      <c r="H436" s="26" t="str">
        <f aca="false">MID(I436,FIND("区",I436)+1,LEN(I436))</f>
        <v>郡山北目宅地３７-２</v>
      </c>
      <c r="I436" s="68" t="s">
        <v>858</v>
      </c>
      <c r="J436" s="34" t="n">
        <v>630</v>
      </c>
      <c r="K436" s="35" t="n">
        <v>39199</v>
      </c>
      <c r="L436" s="16"/>
      <c r="M436" s="16"/>
    </row>
    <row r="437" s="68" customFormat="true" ht="15" hidden="false" customHeight="true" outlineLevel="0" collapsed="false">
      <c r="A437" s="62" t="s">
        <v>26</v>
      </c>
      <c r="B437" s="63" t="s">
        <v>5</v>
      </c>
      <c r="C437" s="64" t="s">
        <v>12</v>
      </c>
      <c r="D437" s="65" t="s">
        <v>27</v>
      </c>
      <c r="E437" s="64" t="s">
        <v>34</v>
      </c>
      <c r="F437" s="66" t="s">
        <v>859</v>
      </c>
      <c r="G437" s="33"/>
      <c r="H437" s="26" t="str">
        <f aca="false">MID(I437,FIND("区",I437)+1,LEN(I437))</f>
        <v>郡山北目宅地３７-２</v>
      </c>
      <c r="I437" s="70" t="s">
        <v>858</v>
      </c>
      <c r="J437" s="34" t="n">
        <v>854</v>
      </c>
      <c r="K437" s="35" t="n">
        <v>39421</v>
      </c>
      <c r="L437" s="16"/>
      <c r="M437" s="16"/>
    </row>
    <row r="438" s="68" customFormat="true" ht="15" hidden="false" customHeight="true" outlineLevel="0" collapsed="false">
      <c r="A438" s="62" t="s">
        <v>26</v>
      </c>
      <c r="B438" s="63" t="s">
        <v>5</v>
      </c>
      <c r="C438" s="64" t="s">
        <v>12</v>
      </c>
      <c r="D438" s="65" t="s">
        <v>27</v>
      </c>
      <c r="E438" s="64" t="s">
        <v>31</v>
      </c>
      <c r="F438" s="66" t="s">
        <v>860</v>
      </c>
      <c r="G438" s="33"/>
      <c r="H438" s="26" t="str">
        <f aca="false">MID(I438,FIND("区",I438)+1,LEN(I438))</f>
        <v>東中田６-３-３０</v>
      </c>
      <c r="I438" s="70" t="s">
        <v>861</v>
      </c>
      <c r="J438" s="34" t="n">
        <v>686</v>
      </c>
      <c r="K438" s="35" t="n">
        <v>39254</v>
      </c>
      <c r="L438" s="16"/>
      <c r="M438" s="16"/>
    </row>
    <row r="439" s="68" customFormat="true" ht="15" hidden="false" customHeight="true" outlineLevel="0" collapsed="false">
      <c r="A439" s="62" t="s">
        <v>26</v>
      </c>
      <c r="B439" s="63" t="s">
        <v>5</v>
      </c>
      <c r="C439" s="64" t="s">
        <v>12</v>
      </c>
      <c r="D439" s="65" t="s">
        <v>27</v>
      </c>
      <c r="E439" s="64" t="s">
        <v>28</v>
      </c>
      <c r="F439" s="76" t="s">
        <v>862</v>
      </c>
      <c r="G439" s="33"/>
      <c r="H439" s="26" t="str">
        <f aca="false">MID(I439,FIND("区",I439)+1,LEN(I439))</f>
        <v>東中田６-３-３０</v>
      </c>
      <c r="I439" s="68" t="s">
        <v>861</v>
      </c>
      <c r="J439" s="34" t="n">
        <v>888</v>
      </c>
      <c r="K439" s="35" t="n">
        <v>39455</v>
      </c>
      <c r="L439" s="16"/>
      <c r="M439" s="16"/>
    </row>
    <row r="440" customFormat="false" ht="15" hidden="false" customHeight="true" outlineLevel="0" collapsed="false">
      <c r="A440" s="62" t="s">
        <v>26</v>
      </c>
      <c r="B440" s="63" t="s">
        <v>5</v>
      </c>
      <c r="C440" s="64" t="s">
        <v>12</v>
      </c>
      <c r="D440" s="65" t="s">
        <v>27</v>
      </c>
      <c r="E440" s="64" t="s">
        <v>31</v>
      </c>
      <c r="F440" s="66" t="s">
        <v>863</v>
      </c>
      <c r="G440" s="81" t="s">
        <v>864</v>
      </c>
      <c r="H440" s="26" t="str">
        <f aca="false">MID(I440,FIND("区",I440)+1,LEN(I440))</f>
        <v>鈎取本町１-９-２５</v>
      </c>
      <c r="I440" s="69" t="s">
        <v>865</v>
      </c>
      <c r="J440" s="34" t="n">
        <v>932</v>
      </c>
      <c r="K440" s="35" t="n">
        <v>39501</v>
      </c>
      <c r="L440" s="16"/>
      <c r="M440" s="16"/>
    </row>
    <row r="441" s="68" customFormat="true" ht="15" hidden="false" customHeight="true" outlineLevel="0" collapsed="false">
      <c r="A441" s="62" t="s">
        <v>26</v>
      </c>
      <c r="B441" s="63" t="s">
        <v>5</v>
      </c>
      <c r="C441" s="64" t="s">
        <v>12</v>
      </c>
      <c r="D441" s="88" t="s">
        <v>205</v>
      </c>
      <c r="E441" s="64" t="s">
        <v>224</v>
      </c>
      <c r="F441" s="66" t="s">
        <v>866</v>
      </c>
      <c r="G441" s="33"/>
      <c r="H441" s="26" t="str">
        <f aca="false">MID(I441,FIND("区",I441)+1,LEN(I441))</f>
        <v>長町５-１-２４</v>
      </c>
      <c r="I441" s="70" t="s">
        <v>867</v>
      </c>
      <c r="J441" s="34" t="n">
        <v>645</v>
      </c>
      <c r="K441" s="35" t="n">
        <v>39214</v>
      </c>
      <c r="L441" s="16"/>
      <c r="M441" s="16"/>
    </row>
    <row r="442" s="68" customFormat="true" ht="15" hidden="false" customHeight="true" outlineLevel="0" collapsed="false">
      <c r="A442" s="62" t="s">
        <v>26</v>
      </c>
      <c r="B442" s="63" t="s">
        <v>5</v>
      </c>
      <c r="C442" s="64" t="s">
        <v>12</v>
      </c>
      <c r="D442" s="88" t="s">
        <v>205</v>
      </c>
      <c r="E442" s="64" t="s">
        <v>224</v>
      </c>
      <c r="F442" s="66" t="s">
        <v>868</v>
      </c>
      <c r="G442" s="33"/>
      <c r="H442" s="26" t="str">
        <f aca="false">MID(I442,FIND("区",I442)+1,LEN(I442))</f>
        <v>長町６-２－１２　</v>
      </c>
      <c r="I442" s="70" t="s">
        <v>869</v>
      </c>
      <c r="J442" s="34" t="n">
        <v>691</v>
      </c>
      <c r="K442" s="35" t="n">
        <v>39259</v>
      </c>
      <c r="L442" s="16"/>
      <c r="M442" s="16"/>
    </row>
    <row r="443" customFormat="false" ht="15" hidden="false" customHeight="true" outlineLevel="0" collapsed="false">
      <c r="A443" s="62" t="s">
        <v>26</v>
      </c>
      <c r="B443" s="63" t="s">
        <v>5</v>
      </c>
      <c r="C443" s="64" t="s">
        <v>12</v>
      </c>
      <c r="D443" s="88" t="s">
        <v>205</v>
      </c>
      <c r="E443" s="64" t="s">
        <v>216</v>
      </c>
      <c r="F443" s="76" t="s">
        <v>870</v>
      </c>
      <c r="G443" s="81" t="s">
        <v>871</v>
      </c>
      <c r="H443" s="26" t="str">
        <f aca="false">MID(I443,FIND("区",I443)+1,LEN(I443))</f>
        <v>秋保町馬場大滝８－１</v>
      </c>
      <c r="I443" s="73" t="s">
        <v>872</v>
      </c>
      <c r="J443" s="34" t="n">
        <v>1063</v>
      </c>
      <c r="K443" s="35" t="n">
        <v>39650</v>
      </c>
    </row>
    <row r="444" s="68" customFormat="true" ht="15" hidden="false" customHeight="true" outlineLevel="0" collapsed="false">
      <c r="A444" s="62" t="s">
        <v>26</v>
      </c>
      <c r="B444" s="63" t="s">
        <v>5</v>
      </c>
      <c r="C444" s="64" t="s">
        <v>12</v>
      </c>
      <c r="D444" s="88" t="s">
        <v>205</v>
      </c>
      <c r="E444" s="64" t="s">
        <v>206</v>
      </c>
      <c r="F444" s="84" t="s">
        <v>873</v>
      </c>
      <c r="G444" s="81" t="s">
        <v>874</v>
      </c>
      <c r="H444" s="26" t="str">
        <f aca="false">MID(I444,FIND("区",I444)+1,LEN(I444))</f>
        <v>秋保町馬場大滝８－１</v>
      </c>
      <c r="I444" s="68" t="s">
        <v>872</v>
      </c>
      <c r="J444" s="34" t="n">
        <v>912</v>
      </c>
      <c r="K444" s="35" t="n">
        <v>39481</v>
      </c>
      <c r="L444" s="16"/>
      <c r="M444" s="16"/>
    </row>
    <row r="445" s="68" customFormat="true" ht="15" hidden="false" customHeight="true" outlineLevel="0" collapsed="false">
      <c r="A445" s="62" t="s">
        <v>26</v>
      </c>
      <c r="B445" s="63" t="s">
        <v>5</v>
      </c>
      <c r="C445" s="64" t="s">
        <v>12</v>
      </c>
      <c r="D445" s="88" t="s">
        <v>205</v>
      </c>
      <c r="E445" s="64" t="s">
        <v>206</v>
      </c>
      <c r="F445" s="84" t="s">
        <v>875</v>
      </c>
      <c r="G445" s="77" t="s">
        <v>876</v>
      </c>
      <c r="H445" s="26" t="str">
        <f aca="false">MID(I445,FIND("区",I445)+1,LEN(I445))</f>
        <v>秋保町馬場大滝８－１</v>
      </c>
      <c r="I445" s="83" t="s">
        <v>872</v>
      </c>
      <c r="J445" s="34" t="n">
        <v>1117</v>
      </c>
      <c r="K445" s="35" t="n">
        <v>39738</v>
      </c>
      <c r="L445" s="7"/>
      <c r="M445" s="7"/>
    </row>
    <row r="446" s="68" customFormat="true" ht="15" hidden="false" customHeight="true" outlineLevel="0" collapsed="false">
      <c r="A446" s="62" t="s">
        <v>26</v>
      </c>
      <c r="B446" s="63" t="s">
        <v>5</v>
      </c>
      <c r="C446" s="64" t="s">
        <v>12</v>
      </c>
      <c r="D446" s="88" t="s">
        <v>205</v>
      </c>
      <c r="E446" s="64" t="s">
        <v>877</v>
      </c>
      <c r="F446" s="80" t="s">
        <v>878</v>
      </c>
      <c r="G446" s="33"/>
      <c r="H446" s="72" t="s">
        <v>14</v>
      </c>
      <c r="I446" s="70" t="s">
        <v>879</v>
      </c>
      <c r="J446" s="34" t="n">
        <v>693</v>
      </c>
      <c r="K446" s="35" t="n">
        <v>39261</v>
      </c>
      <c r="L446" s="16"/>
      <c r="M446" s="16"/>
    </row>
    <row r="447" customFormat="false" ht="15" hidden="false" customHeight="true" outlineLevel="0" collapsed="false">
      <c r="A447" s="62" t="s">
        <v>26</v>
      </c>
      <c r="B447" s="63" t="s">
        <v>5</v>
      </c>
      <c r="C447" s="64" t="s">
        <v>12</v>
      </c>
      <c r="D447" s="88" t="s">
        <v>205</v>
      </c>
      <c r="E447" s="64" t="s">
        <v>216</v>
      </c>
      <c r="F447" s="80" t="s">
        <v>880</v>
      </c>
      <c r="G447" s="33"/>
      <c r="H447" s="72" t="s">
        <v>14</v>
      </c>
      <c r="I447" s="70" t="s">
        <v>881</v>
      </c>
      <c r="J447" s="34" t="n">
        <v>734</v>
      </c>
      <c r="K447" s="35" t="n">
        <v>39301</v>
      </c>
      <c r="L447" s="16"/>
      <c r="M447" s="16"/>
    </row>
    <row r="448" customFormat="false" ht="15" hidden="false" customHeight="true" outlineLevel="0" collapsed="false">
      <c r="A448" s="62" t="s">
        <v>26</v>
      </c>
      <c r="B448" s="63" t="s">
        <v>5</v>
      </c>
      <c r="C448" s="64" t="s">
        <v>12</v>
      </c>
      <c r="D448" s="88" t="s">
        <v>205</v>
      </c>
      <c r="E448" s="64" t="s">
        <v>206</v>
      </c>
      <c r="F448" s="66" t="s">
        <v>882</v>
      </c>
      <c r="G448" s="81" t="s">
        <v>883</v>
      </c>
      <c r="H448" s="26" t="str">
        <f aca="false">MID(I448,FIND("区",I448)+1,LEN(I448))</f>
        <v>郡山８-１９付近　　</v>
      </c>
      <c r="I448" s="70" t="s">
        <v>884</v>
      </c>
      <c r="J448" s="34" t="n">
        <v>744</v>
      </c>
      <c r="K448" s="35" t="n">
        <v>39311</v>
      </c>
      <c r="L448" s="16"/>
      <c r="M448" s="16"/>
    </row>
    <row r="449" s="68" customFormat="true" ht="15" hidden="false" customHeight="true" outlineLevel="0" collapsed="false">
      <c r="A449" s="62" t="s">
        <v>26</v>
      </c>
      <c r="B449" s="63" t="s">
        <v>5</v>
      </c>
      <c r="C449" s="64" t="s">
        <v>12</v>
      </c>
      <c r="D449" s="88" t="s">
        <v>205</v>
      </c>
      <c r="E449" s="64" t="s">
        <v>216</v>
      </c>
      <c r="F449" s="66" t="s">
        <v>885</v>
      </c>
      <c r="G449" s="87" t="s">
        <v>886</v>
      </c>
      <c r="H449" s="26" t="str">
        <f aca="false">MID(I449,FIND("区",I449)+1,LEN(I449))</f>
        <v>郡山４-１４-１３　</v>
      </c>
      <c r="I449" s="70" t="s">
        <v>887</v>
      </c>
      <c r="J449" s="34" t="n">
        <v>821</v>
      </c>
      <c r="K449" s="35" t="n">
        <v>39388</v>
      </c>
      <c r="L449" s="16"/>
      <c r="M449" s="16"/>
    </row>
    <row r="450" s="68" customFormat="true" ht="15" hidden="false" customHeight="true" outlineLevel="0" collapsed="false">
      <c r="A450" s="62" t="s">
        <v>26</v>
      </c>
      <c r="B450" s="63" t="s">
        <v>5</v>
      </c>
      <c r="C450" s="64" t="s">
        <v>12</v>
      </c>
      <c r="D450" s="88" t="s">
        <v>205</v>
      </c>
      <c r="E450" s="64" t="s">
        <v>877</v>
      </c>
      <c r="F450" s="66" t="s">
        <v>888</v>
      </c>
      <c r="G450" s="87" t="s">
        <v>886</v>
      </c>
      <c r="H450" s="26" t="str">
        <f aca="false">MID(I450,FIND("区",I450)+1,LEN(I450))</f>
        <v>郡山４-１４-１３</v>
      </c>
      <c r="I450" s="70" t="s">
        <v>889</v>
      </c>
      <c r="J450" s="34" t="n">
        <v>789</v>
      </c>
      <c r="K450" s="35" t="n">
        <v>39356</v>
      </c>
    </row>
    <row r="451" s="68" customFormat="true" ht="15" hidden="false" customHeight="true" outlineLevel="0" collapsed="false">
      <c r="A451" s="62" t="s">
        <v>26</v>
      </c>
      <c r="B451" s="63" t="s">
        <v>5</v>
      </c>
      <c r="C451" s="64" t="s">
        <v>12</v>
      </c>
      <c r="D451" s="88" t="s">
        <v>205</v>
      </c>
      <c r="E451" s="64" t="s">
        <v>216</v>
      </c>
      <c r="F451" s="66" t="s">
        <v>890</v>
      </c>
      <c r="G451" s="87" t="s">
        <v>886</v>
      </c>
      <c r="H451" s="26" t="str">
        <f aca="false">MID(I451,FIND("区",I451)+1,LEN(I451))</f>
        <v>郡山４-１４-１３　</v>
      </c>
      <c r="I451" s="70" t="s">
        <v>887</v>
      </c>
      <c r="J451" s="34" t="n">
        <v>679</v>
      </c>
      <c r="K451" s="35" t="n">
        <v>39247</v>
      </c>
    </row>
    <row r="452" s="68" customFormat="true" ht="15" hidden="false" customHeight="true" outlineLevel="0" collapsed="false">
      <c r="A452" s="62" t="s">
        <v>26</v>
      </c>
      <c r="B452" s="63" t="s">
        <v>5</v>
      </c>
      <c r="C452" s="64" t="s">
        <v>12</v>
      </c>
      <c r="D452" s="88" t="s">
        <v>205</v>
      </c>
      <c r="E452" s="64" t="s">
        <v>216</v>
      </c>
      <c r="F452" s="66" t="s">
        <v>891</v>
      </c>
      <c r="G452" s="87" t="s">
        <v>886</v>
      </c>
      <c r="H452" s="26" t="str">
        <f aca="false">MID(I452,FIND("区",I452)+1,LEN(I452))</f>
        <v>郡山４-１４-１３　　</v>
      </c>
      <c r="I452" s="70" t="s">
        <v>892</v>
      </c>
      <c r="J452" s="34" t="n">
        <v>705</v>
      </c>
      <c r="K452" s="35" t="n">
        <v>39272</v>
      </c>
    </row>
    <row r="453" s="68" customFormat="true" ht="15" hidden="false" customHeight="true" outlineLevel="0" collapsed="false">
      <c r="A453" s="62" t="s">
        <v>26</v>
      </c>
      <c r="B453" s="63" t="s">
        <v>5</v>
      </c>
      <c r="C453" s="64" t="s">
        <v>12</v>
      </c>
      <c r="D453" s="88" t="s">
        <v>205</v>
      </c>
      <c r="E453" s="64" t="s">
        <v>206</v>
      </c>
      <c r="F453" s="66" t="s">
        <v>893</v>
      </c>
      <c r="G453" s="33"/>
      <c r="H453" s="26" t="str">
        <f aca="false">MID(I453,FIND("区",I453)+1,LEN(I453))</f>
        <v>郡山１-１８-１０ 　</v>
      </c>
      <c r="I453" s="70" t="s">
        <v>828</v>
      </c>
      <c r="J453" s="34" t="n">
        <v>684</v>
      </c>
      <c r="K453" s="35" t="n">
        <v>39252</v>
      </c>
    </row>
    <row r="454" s="68" customFormat="true" ht="15" hidden="false" customHeight="true" outlineLevel="0" collapsed="false">
      <c r="A454" s="62" t="s">
        <v>26</v>
      </c>
      <c r="B454" s="63" t="s">
        <v>5</v>
      </c>
      <c r="C454" s="64" t="s">
        <v>12</v>
      </c>
      <c r="D454" s="88" t="s">
        <v>205</v>
      </c>
      <c r="E454" s="64" t="s">
        <v>214</v>
      </c>
      <c r="F454" s="80" t="s">
        <v>894</v>
      </c>
      <c r="G454" s="33"/>
      <c r="H454" s="72" t="s">
        <v>14</v>
      </c>
      <c r="I454" s="70" t="s">
        <v>895</v>
      </c>
      <c r="J454" s="34" t="n">
        <v>727</v>
      </c>
      <c r="K454" s="35" t="n">
        <v>39294</v>
      </c>
    </row>
    <row r="455" s="68" customFormat="true" ht="15" hidden="false" customHeight="true" outlineLevel="0" collapsed="false">
      <c r="A455" s="62" t="s">
        <v>26</v>
      </c>
      <c r="B455" s="63" t="s">
        <v>5</v>
      </c>
      <c r="C455" s="64" t="s">
        <v>12</v>
      </c>
      <c r="D455" s="88" t="s">
        <v>205</v>
      </c>
      <c r="E455" s="64" t="s">
        <v>206</v>
      </c>
      <c r="F455" s="93" t="s">
        <v>896</v>
      </c>
      <c r="G455" s="87"/>
      <c r="H455" s="26" t="str">
        <f aca="false">MID(I455,FIND("区",I455)+1,LEN(I455))</f>
        <v>長町７-１９-２６</v>
      </c>
      <c r="I455" s="70" t="s">
        <v>897</v>
      </c>
      <c r="J455" s="34" t="n">
        <v>810</v>
      </c>
      <c r="K455" s="35" t="n">
        <v>39377</v>
      </c>
    </row>
    <row r="456" s="68" customFormat="true" ht="15" hidden="false" customHeight="true" outlineLevel="0" collapsed="false">
      <c r="A456" s="62" t="s">
        <v>26</v>
      </c>
      <c r="B456" s="63" t="s">
        <v>5</v>
      </c>
      <c r="C456" s="64" t="s">
        <v>12</v>
      </c>
      <c r="D456" s="88" t="s">
        <v>205</v>
      </c>
      <c r="E456" s="64" t="s">
        <v>212</v>
      </c>
      <c r="F456" s="76" t="s">
        <v>898</v>
      </c>
      <c r="G456" s="5"/>
      <c r="H456" s="26" t="str">
        <f aca="false">MID(I456,FIND("区",I456)+1,LEN(I456))</f>
        <v>長町７-１９-２６</v>
      </c>
      <c r="I456" s="83" t="s">
        <v>897</v>
      </c>
      <c r="J456" s="34" t="n">
        <v>1129</v>
      </c>
      <c r="K456" s="35" t="n">
        <v>39750</v>
      </c>
      <c r="L456" s="7"/>
      <c r="M456" s="7"/>
    </row>
    <row r="457" s="16" customFormat="true" ht="15" hidden="false" customHeight="true" outlineLevel="0" collapsed="false">
      <c r="A457" s="62" t="s">
        <v>26</v>
      </c>
      <c r="B457" s="63" t="s">
        <v>5</v>
      </c>
      <c r="C457" s="64" t="s">
        <v>12</v>
      </c>
      <c r="D457" s="88" t="s">
        <v>205</v>
      </c>
      <c r="E457" s="64" t="s">
        <v>206</v>
      </c>
      <c r="F457" s="66" t="s">
        <v>899</v>
      </c>
      <c r="G457" s="33"/>
      <c r="H457" s="26" t="str">
        <f aca="false">MID(I457,FIND("区",I457)+1,LEN(I457))</f>
        <v>長町７-１９-２６</v>
      </c>
      <c r="I457" s="70" t="s">
        <v>897</v>
      </c>
      <c r="J457" s="34" t="n">
        <v>848</v>
      </c>
      <c r="K457" s="35" t="n">
        <v>39415</v>
      </c>
      <c r="L457" s="68"/>
      <c r="M457" s="68"/>
    </row>
    <row r="458" customFormat="false" ht="15" hidden="false" customHeight="true" outlineLevel="0" collapsed="false">
      <c r="A458" s="62" t="s">
        <v>26</v>
      </c>
      <c r="B458" s="63" t="s">
        <v>5</v>
      </c>
      <c r="C458" s="64" t="s">
        <v>12</v>
      </c>
      <c r="D458" s="88" t="s">
        <v>205</v>
      </c>
      <c r="E458" s="64" t="s">
        <v>900</v>
      </c>
      <c r="F458" s="76" t="s">
        <v>901</v>
      </c>
      <c r="H458" s="26" t="str">
        <f aca="false">MID(I458,FIND("区",I458)+1,LEN(I458))</f>
        <v>長町７-１９-２６　</v>
      </c>
      <c r="I458" s="73" t="s">
        <v>902</v>
      </c>
      <c r="J458" s="34" t="n">
        <v>947</v>
      </c>
      <c r="K458" s="35" t="n">
        <v>39516</v>
      </c>
      <c r="L458" s="68"/>
      <c r="M458" s="68"/>
    </row>
    <row r="459" s="68" customFormat="true" ht="15" hidden="false" customHeight="true" outlineLevel="0" collapsed="false">
      <c r="A459" s="62" t="s">
        <v>26</v>
      </c>
      <c r="B459" s="63" t="s">
        <v>5</v>
      </c>
      <c r="C459" s="64" t="s">
        <v>12</v>
      </c>
      <c r="D459" s="88" t="s">
        <v>205</v>
      </c>
      <c r="E459" s="64" t="s">
        <v>206</v>
      </c>
      <c r="F459" s="84" t="s">
        <v>903</v>
      </c>
      <c r="G459" s="5"/>
      <c r="H459" s="26" t="str">
        <f aca="false">MID(I459,FIND("区",I459)+1,LEN(I459))</f>
        <v>秋保町長袋清水久保５４-１</v>
      </c>
      <c r="I459" s="83" t="s">
        <v>904</v>
      </c>
      <c r="J459" s="34" t="n">
        <v>1134</v>
      </c>
      <c r="K459" s="35" t="n">
        <v>39754</v>
      </c>
      <c r="L459" s="7"/>
      <c r="M459" s="7"/>
    </row>
    <row r="460" s="68" customFormat="true" ht="15" hidden="false" customHeight="true" outlineLevel="0" collapsed="false">
      <c r="A460" s="62" t="s">
        <v>26</v>
      </c>
      <c r="B460" s="63" t="s">
        <v>5</v>
      </c>
      <c r="C460" s="64" t="s">
        <v>12</v>
      </c>
      <c r="D460" s="89" t="s">
        <v>255</v>
      </c>
      <c r="E460" s="64" t="s">
        <v>350</v>
      </c>
      <c r="F460" s="66" t="s">
        <v>905</v>
      </c>
      <c r="G460" s="87" t="s">
        <v>906</v>
      </c>
      <c r="H460" s="26" t="str">
        <f aca="false">MID(I460,FIND("区",I460)+1,LEN(I460))</f>
        <v>八本松２-２-２５</v>
      </c>
      <c r="I460" s="70" t="s">
        <v>907</v>
      </c>
      <c r="J460" s="34" t="n">
        <v>813</v>
      </c>
      <c r="K460" s="35" t="n">
        <v>39380</v>
      </c>
    </row>
    <row r="461" s="68" customFormat="true" ht="15" hidden="false" customHeight="true" outlineLevel="0" collapsed="false">
      <c r="A461" s="62" t="s">
        <v>26</v>
      </c>
      <c r="B461" s="63" t="s">
        <v>5</v>
      </c>
      <c r="C461" s="64" t="s">
        <v>12</v>
      </c>
      <c r="D461" s="89" t="s">
        <v>255</v>
      </c>
      <c r="E461" s="64" t="s">
        <v>350</v>
      </c>
      <c r="F461" s="66" t="s">
        <v>908</v>
      </c>
      <c r="G461" s="87" t="s">
        <v>906</v>
      </c>
      <c r="H461" s="26" t="str">
        <f aca="false">MID(I461,FIND("区",I461)+1,LEN(I461))</f>
        <v>八本松２-２-２５</v>
      </c>
      <c r="I461" s="70" t="s">
        <v>907</v>
      </c>
      <c r="J461" s="34" t="n">
        <v>852</v>
      </c>
      <c r="K461" s="35" t="n">
        <v>39419</v>
      </c>
    </row>
    <row r="462" s="68" customFormat="true" ht="15" hidden="false" customHeight="true" outlineLevel="0" collapsed="false">
      <c r="A462" s="62" t="s">
        <v>26</v>
      </c>
      <c r="B462" s="63" t="s">
        <v>5</v>
      </c>
      <c r="C462" s="64" t="s">
        <v>12</v>
      </c>
      <c r="D462" s="89" t="s">
        <v>255</v>
      </c>
      <c r="E462" s="64" t="s">
        <v>294</v>
      </c>
      <c r="F462" s="66" t="s">
        <v>909</v>
      </c>
      <c r="G462" s="33"/>
      <c r="H462" s="26" t="str">
        <f aca="false">MID(I462,FIND("区",I462)+1,LEN(I462))</f>
        <v>郡山６丁目付近（詳細不明）</v>
      </c>
      <c r="I462" s="70" t="s">
        <v>910</v>
      </c>
      <c r="J462" s="34" t="n">
        <v>729</v>
      </c>
      <c r="K462" s="35" t="n">
        <v>39296</v>
      </c>
    </row>
    <row r="463" s="68" customFormat="true" ht="15" hidden="false" customHeight="true" outlineLevel="0" collapsed="false">
      <c r="A463" s="62" t="s">
        <v>26</v>
      </c>
      <c r="B463" s="63" t="s">
        <v>5</v>
      </c>
      <c r="C463" s="64" t="s">
        <v>12</v>
      </c>
      <c r="D463" s="89" t="s">
        <v>255</v>
      </c>
      <c r="E463" s="64" t="s">
        <v>911</v>
      </c>
      <c r="F463" s="84" t="s">
        <v>912</v>
      </c>
      <c r="G463" s="77" t="s">
        <v>913</v>
      </c>
      <c r="H463" s="26" t="str">
        <f aca="false">MID(I463,FIND("区",I463)+1,LEN(I463))</f>
        <v>秋保町長袋向宿２５-１</v>
      </c>
      <c r="I463" s="83" t="s">
        <v>914</v>
      </c>
      <c r="J463" s="34" t="n">
        <v>1137</v>
      </c>
      <c r="K463" s="35" t="n">
        <v>39760</v>
      </c>
      <c r="L463" s="7"/>
      <c r="M463" s="7"/>
    </row>
    <row r="464" s="68" customFormat="true" ht="15" hidden="false" customHeight="true" outlineLevel="0" collapsed="false">
      <c r="A464" s="62" t="s">
        <v>26</v>
      </c>
      <c r="B464" s="63" t="s">
        <v>5</v>
      </c>
      <c r="C464" s="64" t="s">
        <v>12</v>
      </c>
      <c r="D464" s="89" t="s">
        <v>255</v>
      </c>
      <c r="E464" s="64" t="s">
        <v>350</v>
      </c>
      <c r="F464" s="76" t="s">
        <v>915</v>
      </c>
      <c r="G464" s="5"/>
      <c r="H464" s="26" t="str">
        <f aca="false">MID(I464,FIND("区",I464)+1,LEN(I464))</f>
        <v>郡山字新橋北６－１</v>
      </c>
      <c r="I464" s="83" t="s">
        <v>916</v>
      </c>
      <c r="J464" s="34" t="n">
        <v>1136</v>
      </c>
      <c r="K464" s="35" t="n">
        <v>39758</v>
      </c>
      <c r="L464" s="7"/>
      <c r="M464" s="7"/>
    </row>
    <row r="465" s="68" customFormat="true" ht="15" hidden="false" customHeight="true" outlineLevel="0" collapsed="false">
      <c r="A465" s="62" t="s">
        <v>26</v>
      </c>
      <c r="B465" s="63" t="s">
        <v>5</v>
      </c>
      <c r="C465" s="64" t="s">
        <v>12</v>
      </c>
      <c r="D465" s="89" t="s">
        <v>255</v>
      </c>
      <c r="E465" s="64" t="s">
        <v>350</v>
      </c>
      <c r="F465" s="66" t="s">
        <v>917</v>
      </c>
      <c r="G465" s="33"/>
      <c r="H465" s="26" t="str">
        <f aca="false">MID(I465,FIND("区",I465)+1,LEN(I465))</f>
        <v>郡山字新橋北６－１</v>
      </c>
      <c r="I465" s="69" t="s">
        <v>916</v>
      </c>
      <c r="J465" s="34" t="n">
        <v>973</v>
      </c>
      <c r="K465" s="35" t="n">
        <v>39542</v>
      </c>
    </row>
    <row r="466" s="68" customFormat="true" ht="15" hidden="false" customHeight="true" outlineLevel="0" collapsed="false">
      <c r="A466" s="62" t="s">
        <v>26</v>
      </c>
      <c r="B466" s="63" t="s">
        <v>5</v>
      </c>
      <c r="C466" s="64" t="s">
        <v>12</v>
      </c>
      <c r="D466" s="89" t="s">
        <v>255</v>
      </c>
      <c r="E466" s="64" t="s">
        <v>350</v>
      </c>
      <c r="F466" s="76" t="s">
        <v>918</v>
      </c>
      <c r="G466" s="5"/>
      <c r="H466" s="26" t="str">
        <f aca="false">MID(I466,FIND("区",I466)+1,LEN(I466))</f>
        <v>郡山字新橋北６－１　</v>
      </c>
      <c r="I466" s="73" t="s">
        <v>919</v>
      </c>
      <c r="J466" s="34" t="n">
        <v>942</v>
      </c>
      <c r="K466" s="35" t="n">
        <v>39511</v>
      </c>
    </row>
    <row r="467" s="68" customFormat="true" ht="15" hidden="false" customHeight="true" outlineLevel="0" collapsed="false">
      <c r="A467" s="62" t="s">
        <v>26</v>
      </c>
      <c r="B467" s="63" t="s">
        <v>5</v>
      </c>
      <c r="C467" s="64" t="s">
        <v>12</v>
      </c>
      <c r="D467" s="89" t="s">
        <v>255</v>
      </c>
      <c r="E467" s="64" t="s">
        <v>350</v>
      </c>
      <c r="F467" s="76" t="s">
        <v>920</v>
      </c>
      <c r="G467" s="33"/>
      <c r="H467" s="26" t="str">
        <f aca="false">MID(I467,FIND("区",I467)+1,LEN(I467))</f>
        <v>郡山字新橋北６－１</v>
      </c>
      <c r="I467" s="73" t="s">
        <v>916</v>
      </c>
      <c r="J467" s="34" t="n">
        <v>1040</v>
      </c>
      <c r="K467" s="35" t="n">
        <v>39612</v>
      </c>
    </row>
    <row r="468" s="68" customFormat="true" ht="15" hidden="false" customHeight="true" outlineLevel="0" collapsed="false">
      <c r="A468" s="62" t="s">
        <v>26</v>
      </c>
      <c r="B468" s="63" t="s">
        <v>5</v>
      </c>
      <c r="C468" s="64" t="s">
        <v>12</v>
      </c>
      <c r="D468" s="96" t="s">
        <v>387</v>
      </c>
      <c r="E468" s="64" t="s">
        <v>391</v>
      </c>
      <c r="F468" s="76" t="s">
        <v>921</v>
      </c>
      <c r="G468" s="33"/>
      <c r="H468" s="26" t="str">
        <f aca="false">MID(I468,FIND("区",I468)+1,LEN(I468))</f>
        <v>長町６-５-５</v>
      </c>
      <c r="I468" s="68" t="s">
        <v>922</v>
      </c>
      <c r="J468" s="34" t="n">
        <v>889</v>
      </c>
      <c r="K468" s="35" t="n">
        <v>39456</v>
      </c>
    </row>
    <row r="469" s="68" customFormat="true" ht="15" hidden="false" customHeight="true" outlineLevel="0" collapsed="false">
      <c r="A469" s="62" t="s">
        <v>26</v>
      </c>
      <c r="B469" s="63" t="s">
        <v>5</v>
      </c>
      <c r="C469" s="64" t="s">
        <v>12</v>
      </c>
      <c r="D469" s="94" t="s">
        <v>387</v>
      </c>
      <c r="E469" s="64" t="s">
        <v>391</v>
      </c>
      <c r="F469" s="66" t="s">
        <v>923</v>
      </c>
      <c r="G469" s="87"/>
      <c r="H469" s="26" t="str">
        <f aca="false">MID(I469,FIND("区",I469)+1,LEN(I469))</f>
        <v>長町６-５-５　</v>
      </c>
      <c r="I469" s="69" t="s">
        <v>924</v>
      </c>
      <c r="J469" s="34" t="n">
        <v>835</v>
      </c>
      <c r="K469" s="35" t="n">
        <v>39402</v>
      </c>
    </row>
    <row r="470" s="68" customFormat="true" ht="15" hidden="false" customHeight="true" outlineLevel="0" collapsed="false">
      <c r="A470" s="62" t="s">
        <v>26</v>
      </c>
      <c r="B470" s="63" t="s">
        <v>5</v>
      </c>
      <c r="C470" s="64" t="s">
        <v>12</v>
      </c>
      <c r="D470" s="94" t="s">
        <v>387</v>
      </c>
      <c r="E470" s="64" t="s">
        <v>391</v>
      </c>
      <c r="F470" s="76" t="s">
        <v>925</v>
      </c>
      <c r="G470" s="5"/>
      <c r="H470" s="26" t="str">
        <f aca="false">MID(I470,FIND("区",I470)+1,LEN(I470))</f>
        <v>長町６-５-５</v>
      </c>
      <c r="I470" s="73" t="s">
        <v>922</v>
      </c>
      <c r="J470" s="34" t="n">
        <v>951</v>
      </c>
      <c r="K470" s="35" t="n">
        <v>39520</v>
      </c>
    </row>
    <row r="471" s="68" customFormat="true" ht="15" hidden="false" customHeight="true" outlineLevel="0" collapsed="false">
      <c r="A471" s="62" t="s">
        <v>26</v>
      </c>
      <c r="B471" s="63" t="s">
        <v>5</v>
      </c>
      <c r="C471" s="64" t="s">
        <v>12</v>
      </c>
      <c r="D471" s="96" t="s">
        <v>387</v>
      </c>
      <c r="E471" s="64" t="s">
        <v>453</v>
      </c>
      <c r="F471" s="74" t="s">
        <v>926</v>
      </c>
      <c r="G471" s="81" t="s">
        <v>927</v>
      </c>
      <c r="H471" s="26" t="str">
        <f aca="false">MID(I471,FIND("区",I471)+1,LEN(I471))</f>
        <v>長町５-２-６</v>
      </c>
      <c r="I471" s="70" t="s">
        <v>928</v>
      </c>
      <c r="J471" s="34" t="n">
        <v>702</v>
      </c>
      <c r="K471" s="35" t="n">
        <v>39269</v>
      </c>
    </row>
    <row r="472" s="68" customFormat="true" ht="15" hidden="false" customHeight="true" outlineLevel="0" collapsed="false">
      <c r="A472" s="62" t="s">
        <v>26</v>
      </c>
      <c r="B472" s="63" t="s">
        <v>5</v>
      </c>
      <c r="C472" s="64" t="s">
        <v>12</v>
      </c>
      <c r="D472" s="96" t="s">
        <v>387</v>
      </c>
      <c r="E472" s="64" t="s">
        <v>453</v>
      </c>
      <c r="F472" s="74" t="s">
        <v>926</v>
      </c>
      <c r="G472" s="81" t="s">
        <v>927</v>
      </c>
      <c r="H472" s="26" t="str">
        <f aca="false">MID(I472,FIND("区",I472)+1,LEN(I472))</f>
        <v>長町５-２-６</v>
      </c>
      <c r="I472" s="69" t="s">
        <v>928</v>
      </c>
      <c r="J472" s="34" t="n">
        <v>839</v>
      </c>
      <c r="K472" s="35" t="n">
        <v>39406</v>
      </c>
    </row>
    <row r="473" s="68" customFormat="true" ht="15" hidden="false" customHeight="true" outlineLevel="0" collapsed="false">
      <c r="A473" s="62" t="s">
        <v>26</v>
      </c>
      <c r="B473" s="63" t="s">
        <v>5</v>
      </c>
      <c r="C473" s="64" t="s">
        <v>12</v>
      </c>
      <c r="D473" s="96" t="s">
        <v>387</v>
      </c>
      <c r="E473" s="64" t="s">
        <v>411</v>
      </c>
      <c r="F473" s="76" t="s">
        <v>929</v>
      </c>
      <c r="G473" s="33"/>
      <c r="H473" s="26" t="str">
        <f aca="false">MID(I473,FIND("区",I473)+1,LEN(I473))</f>
        <v>長町５-２-６</v>
      </c>
      <c r="I473" s="68" t="s">
        <v>928</v>
      </c>
      <c r="J473" s="34" t="n">
        <v>874</v>
      </c>
      <c r="K473" s="35" t="n">
        <v>39441</v>
      </c>
      <c r="L473" s="16"/>
      <c r="M473" s="16"/>
    </row>
    <row r="474" s="68" customFormat="true" ht="15" hidden="false" customHeight="true" outlineLevel="0" collapsed="false">
      <c r="A474" s="62" t="s">
        <v>26</v>
      </c>
      <c r="B474" s="63" t="s">
        <v>5</v>
      </c>
      <c r="C474" s="64" t="s">
        <v>12</v>
      </c>
      <c r="D474" s="94" t="s">
        <v>387</v>
      </c>
      <c r="E474" s="64" t="s">
        <v>401</v>
      </c>
      <c r="F474" s="76" t="s">
        <v>930</v>
      </c>
      <c r="G474" s="5"/>
      <c r="H474" s="26" t="str">
        <f aca="false">MID(I474,FIND("区",I474)+1,LEN(I474))</f>
        <v>中田４-９-３</v>
      </c>
      <c r="I474" s="73" t="s">
        <v>931</v>
      </c>
      <c r="J474" s="34" t="n">
        <v>1108</v>
      </c>
      <c r="K474" s="35" t="n">
        <v>39725</v>
      </c>
      <c r="L474" s="7"/>
      <c r="M474" s="7"/>
    </row>
    <row r="475" s="68" customFormat="true" ht="15" hidden="false" customHeight="true" outlineLevel="0" collapsed="false">
      <c r="A475" s="62" t="s">
        <v>26</v>
      </c>
      <c r="B475" s="63" t="s">
        <v>5</v>
      </c>
      <c r="C475" s="64" t="s">
        <v>12</v>
      </c>
      <c r="D475" s="94" t="s">
        <v>387</v>
      </c>
      <c r="E475" s="64" t="s">
        <v>406</v>
      </c>
      <c r="F475" s="76" t="s">
        <v>932</v>
      </c>
      <c r="G475" s="33"/>
      <c r="H475" s="26" t="str">
        <f aca="false">MID(I475,FIND("区",I475)+1,LEN(I475))</f>
        <v>長町７-２０-１５</v>
      </c>
      <c r="I475" s="68" t="s">
        <v>933</v>
      </c>
      <c r="J475" s="34" t="n">
        <v>909</v>
      </c>
      <c r="K475" s="35" t="n">
        <v>39478</v>
      </c>
    </row>
    <row r="476" s="68" customFormat="true" ht="15" hidden="false" customHeight="true" outlineLevel="0" collapsed="false">
      <c r="A476" s="62" t="s">
        <v>26</v>
      </c>
      <c r="B476" s="63" t="s">
        <v>5</v>
      </c>
      <c r="C476" s="64" t="s">
        <v>12</v>
      </c>
      <c r="D476" s="94" t="s">
        <v>387</v>
      </c>
      <c r="E476" s="64" t="s">
        <v>406</v>
      </c>
      <c r="F476" s="80" t="s">
        <v>934</v>
      </c>
      <c r="G476" s="87"/>
      <c r="H476" s="72" t="s">
        <v>14</v>
      </c>
      <c r="I476" s="69" t="s">
        <v>935</v>
      </c>
      <c r="J476" s="34" t="n">
        <v>831</v>
      </c>
      <c r="K476" s="35" t="n">
        <v>39398</v>
      </c>
    </row>
    <row r="477" s="68" customFormat="true" ht="15" hidden="false" customHeight="true" outlineLevel="0" collapsed="false">
      <c r="A477" s="62" t="s">
        <v>26</v>
      </c>
      <c r="B477" s="63" t="s">
        <v>5</v>
      </c>
      <c r="C477" s="64" t="s">
        <v>12</v>
      </c>
      <c r="D477" s="96" t="s">
        <v>387</v>
      </c>
      <c r="E477" s="64" t="s">
        <v>406</v>
      </c>
      <c r="F477" s="76" t="s">
        <v>936</v>
      </c>
      <c r="G477" s="33"/>
      <c r="H477" s="26" t="str">
        <f aca="false">MID(I477,FIND("区",I477)+1,LEN(I477))</f>
        <v>長町５-１-２０</v>
      </c>
      <c r="I477" s="103" t="s">
        <v>937</v>
      </c>
      <c r="J477" s="34" t="n">
        <v>881</v>
      </c>
      <c r="K477" s="35" t="n">
        <v>39448</v>
      </c>
    </row>
    <row r="478" s="68" customFormat="true" ht="15" hidden="false" customHeight="true" outlineLevel="0" collapsed="false">
      <c r="A478" s="62" t="s">
        <v>26</v>
      </c>
      <c r="B478" s="63" t="s">
        <v>5</v>
      </c>
      <c r="C478" s="64" t="s">
        <v>12</v>
      </c>
      <c r="D478" s="94" t="s">
        <v>387</v>
      </c>
      <c r="E478" s="64" t="s">
        <v>388</v>
      </c>
      <c r="F478" s="76" t="s">
        <v>938</v>
      </c>
      <c r="G478" s="33"/>
      <c r="H478" s="26" t="str">
        <f aca="false">MID(I478,FIND("区",I478)+1,LEN(I478))</f>
        <v>郡山５-６-１２　</v>
      </c>
      <c r="I478" s="68" t="s">
        <v>879</v>
      </c>
      <c r="J478" s="34" t="n">
        <v>904</v>
      </c>
      <c r="K478" s="35" t="n">
        <v>39472</v>
      </c>
    </row>
    <row r="479" s="68" customFormat="true" ht="15" hidden="false" customHeight="true" outlineLevel="0" collapsed="false">
      <c r="A479" s="62" t="s">
        <v>26</v>
      </c>
      <c r="B479" s="63" t="s">
        <v>5</v>
      </c>
      <c r="C479" s="64" t="s">
        <v>12</v>
      </c>
      <c r="D479" s="94" t="s">
        <v>387</v>
      </c>
      <c r="E479" s="64" t="s">
        <v>411</v>
      </c>
      <c r="F479" s="74" t="s">
        <v>939</v>
      </c>
      <c r="G479" s="81" t="s">
        <v>940</v>
      </c>
      <c r="H479" s="26" t="str">
        <f aca="false">MID(I479,FIND("区",I479)+1,LEN(I479))</f>
        <v>郡山５-６-１２　</v>
      </c>
      <c r="I479" s="70" t="s">
        <v>879</v>
      </c>
      <c r="J479" s="34" t="n">
        <v>642</v>
      </c>
      <c r="K479" s="35" t="n">
        <v>39211</v>
      </c>
    </row>
    <row r="480" s="68" customFormat="true" ht="15" hidden="false" customHeight="true" outlineLevel="0" collapsed="false">
      <c r="A480" s="62" t="s">
        <v>26</v>
      </c>
      <c r="B480" s="63" t="s">
        <v>5</v>
      </c>
      <c r="C480" s="64" t="s">
        <v>12</v>
      </c>
      <c r="D480" s="94" t="s">
        <v>387</v>
      </c>
      <c r="E480" s="64" t="s">
        <v>411</v>
      </c>
      <c r="F480" s="66" t="s">
        <v>939</v>
      </c>
      <c r="G480" s="33"/>
      <c r="H480" s="26" t="str">
        <f aca="false">MID(I480,FIND("区",I480)+1,LEN(I480))</f>
        <v>郡山５-６-１２　</v>
      </c>
      <c r="I480" s="70" t="s">
        <v>879</v>
      </c>
      <c r="J480" s="34" t="n">
        <v>714</v>
      </c>
      <c r="K480" s="35" t="n">
        <v>39281</v>
      </c>
    </row>
    <row r="481" s="68" customFormat="true" ht="15" hidden="false" customHeight="true" outlineLevel="0" collapsed="false">
      <c r="A481" s="62" t="s">
        <v>26</v>
      </c>
      <c r="B481" s="63" t="s">
        <v>5</v>
      </c>
      <c r="C481" s="64" t="s">
        <v>12</v>
      </c>
      <c r="D481" s="94" t="s">
        <v>387</v>
      </c>
      <c r="E481" s="64" t="s">
        <v>411</v>
      </c>
      <c r="F481" s="66" t="s">
        <v>939</v>
      </c>
      <c r="G481" s="87"/>
      <c r="H481" s="26" t="str">
        <f aca="false">MID(I481,FIND("区",I481)+1,LEN(I481))</f>
        <v>郡山５-６-１２</v>
      </c>
      <c r="I481" s="69" t="s">
        <v>941</v>
      </c>
      <c r="J481" s="34" t="n">
        <v>841</v>
      </c>
      <c r="K481" s="35" t="n">
        <v>39408</v>
      </c>
    </row>
    <row r="482" s="16" customFormat="true" ht="15" hidden="false" customHeight="true" outlineLevel="0" collapsed="false">
      <c r="A482" s="62" t="s">
        <v>26</v>
      </c>
      <c r="B482" s="63" t="s">
        <v>5</v>
      </c>
      <c r="C482" s="64" t="s">
        <v>12</v>
      </c>
      <c r="D482" s="94" t="s">
        <v>387</v>
      </c>
      <c r="E482" s="64" t="s">
        <v>411</v>
      </c>
      <c r="F482" s="76" t="s">
        <v>942</v>
      </c>
      <c r="G482" s="33"/>
      <c r="H482" s="26" t="str">
        <f aca="false">MID(I482,FIND("区",I482)+1,LEN(I482))</f>
        <v>郡山５-６-１２　</v>
      </c>
      <c r="I482" s="73" t="s">
        <v>879</v>
      </c>
      <c r="J482" s="34" t="n">
        <v>986</v>
      </c>
      <c r="K482" s="35" t="n">
        <v>39555</v>
      </c>
      <c r="L482" s="68"/>
      <c r="M482" s="68"/>
    </row>
    <row r="483" s="16" customFormat="true" ht="15" hidden="false" customHeight="true" outlineLevel="0" collapsed="false">
      <c r="A483" s="62" t="s">
        <v>26</v>
      </c>
      <c r="B483" s="63" t="s">
        <v>5</v>
      </c>
      <c r="C483" s="64" t="s">
        <v>12</v>
      </c>
      <c r="D483" s="98" t="s">
        <v>533</v>
      </c>
      <c r="E483" s="64" t="s">
        <v>541</v>
      </c>
      <c r="F483" s="76" t="s">
        <v>943</v>
      </c>
      <c r="G483" s="33"/>
      <c r="H483" s="26" t="str">
        <f aca="false">MID(I483,FIND("区",I483)+1,LEN(I483))</f>
        <v>長町７-２０-３</v>
      </c>
      <c r="I483" s="73" t="s">
        <v>944</v>
      </c>
      <c r="J483" s="34" t="n">
        <v>936</v>
      </c>
      <c r="K483" s="35" t="n">
        <v>39505</v>
      </c>
      <c r="L483" s="68"/>
      <c r="M483" s="68"/>
    </row>
    <row r="484" s="16" customFormat="true" ht="15" hidden="false" customHeight="true" outlineLevel="0" collapsed="false">
      <c r="A484" s="62" t="s">
        <v>26</v>
      </c>
      <c r="B484" s="63" t="s">
        <v>5</v>
      </c>
      <c r="C484" s="64" t="s">
        <v>12</v>
      </c>
      <c r="D484" s="98" t="s">
        <v>533</v>
      </c>
      <c r="E484" s="64" t="s">
        <v>554</v>
      </c>
      <c r="F484" s="66" t="s">
        <v>945</v>
      </c>
      <c r="G484" s="33"/>
      <c r="H484" s="26" t="str">
        <f aca="false">MID(I484,FIND("区",I484)+1,LEN(I484))</f>
        <v>長町７-２０-３</v>
      </c>
      <c r="I484" s="73" t="s">
        <v>944</v>
      </c>
      <c r="J484" s="34" t="n">
        <v>122</v>
      </c>
      <c r="K484" s="35" t="n">
        <v>38788</v>
      </c>
      <c r="L484" s="68"/>
      <c r="M484" s="68"/>
    </row>
    <row r="485" customFormat="false" ht="15" hidden="false" customHeight="true" outlineLevel="0" collapsed="false">
      <c r="A485" s="62" t="s">
        <v>26</v>
      </c>
      <c r="B485" s="63" t="s">
        <v>5</v>
      </c>
      <c r="C485" s="64" t="s">
        <v>12</v>
      </c>
      <c r="D485" s="98" t="s">
        <v>533</v>
      </c>
      <c r="E485" s="64" t="s">
        <v>534</v>
      </c>
      <c r="F485" s="66" t="s">
        <v>946</v>
      </c>
      <c r="G485" s="33"/>
      <c r="H485" s="26" t="str">
        <f aca="false">MID(I485,FIND("区",I485)+1,LEN(I485))</f>
        <v>長町７-２０-３</v>
      </c>
      <c r="I485" s="73" t="s">
        <v>944</v>
      </c>
      <c r="J485" s="34" t="n">
        <v>172</v>
      </c>
      <c r="K485" s="35" t="n">
        <v>38839</v>
      </c>
      <c r="L485" s="68"/>
      <c r="M485" s="68"/>
    </row>
    <row r="486" s="16" customFormat="true" ht="15" hidden="false" customHeight="true" outlineLevel="0" collapsed="false">
      <c r="A486" s="62" t="s">
        <v>26</v>
      </c>
      <c r="B486" s="63" t="s">
        <v>5</v>
      </c>
      <c r="C486" s="64" t="s">
        <v>12</v>
      </c>
      <c r="D486" s="98" t="s">
        <v>533</v>
      </c>
      <c r="E486" s="64" t="s">
        <v>947</v>
      </c>
      <c r="F486" s="76" t="s">
        <v>948</v>
      </c>
      <c r="G486" s="33"/>
      <c r="H486" s="26" t="str">
        <f aca="false">MID(I486,FIND("区",I486)+1,LEN(I486))</f>
        <v>秋保町湯元薬師２７</v>
      </c>
      <c r="I486" s="68" t="s">
        <v>949</v>
      </c>
      <c r="J486" s="34" t="n">
        <v>914</v>
      </c>
      <c r="K486" s="35" t="n">
        <v>39483</v>
      </c>
      <c r="L486" s="68"/>
      <c r="M486" s="68"/>
    </row>
    <row r="487" s="16" customFormat="true" ht="15" hidden="false" customHeight="true" outlineLevel="0" collapsed="false">
      <c r="A487" s="62" t="s">
        <v>26</v>
      </c>
      <c r="B487" s="63" t="s">
        <v>5</v>
      </c>
      <c r="C487" s="64" t="s">
        <v>12</v>
      </c>
      <c r="D487" s="98" t="s">
        <v>533</v>
      </c>
      <c r="E487" s="64" t="s">
        <v>566</v>
      </c>
      <c r="F487" s="76" t="s">
        <v>950</v>
      </c>
      <c r="G487" s="33"/>
      <c r="H487" s="26" t="str">
        <f aca="false">MID(I487,FIND("区",I487)+1,LEN(I487))</f>
        <v>秋保町馬場大滝１１</v>
      </c>
      <c r="I487" s="68" t="s">
        <v>951</v>
      </c>
      <c r="J487" s="34" t="n">
        <v>913</v>
      </c>
      <c r="K487" s="35" t="n">
        <v>39482</v>
      </c>
      <c r="L487" s="68"/>
      <c r="M487" s="68"/>
    </row>
    <row r="488" s="16" customFormat="true" ht="15" hidden="false" customHeight="true" outlineLevel="0" collapsed="false">
      <c r="A488" s="62" t="s">
        <v>26</v>
      </c>
      <c r="B488" s="63" t="s">
        <v>5</v>
      </c>
      <c r="C488" s="64" t="s">
        <v>12</v>
      </c>
      <c r="D488" s="63" t="s">
        <v>13</v>
      </c>
      <c r="E488" s="64" t="s">
        <v>721</v>
      </c>
      <c r="F488" s="66" t="s">
        <v>952</v>
      </c>
      <c r="G488" s="81" t="s">
        <v>953</v>
      </c>
      <c r="H488" s="26" t="str">
        <f aca="false">MID(I488,FIND("区",I488)+1,LEN(I488))</f>
        <v>長町１-７-２</v>
      </c>
      <c r="I488" s="69" t="s">
        <v>954</v>
      </c>
      <c r="J488" s="34" t="n">
        <v>964</v>
      </c>
      <c r="K488" s="35" t="n">
        <v>39533</v>
      </c>
      <c r="L488" s="68"/>
      <c r="M488" s="68"/>
    </row>
    <row r="489" s="16" customFormat="true" ht="15" hidden="false" customHeight="true" outlineLevel="0" collapsed="false">
      <c r="A489" s="62" t="s">
        <v>26</v>
      </c>
      <c r="B489" s="63" t="s">
        <v>5</v>
      </c>
      <c r="C489" s="64" t="s">
        <v>12</v>
      </c>
      <c r="D489" s="101" t="s">
        <v>13</v>
      </c>
      <c r="E489" s="64" t="s">
        <v>955</v>
      </c>
      <c r="F489" s="66" t="s">
        <v>956</v>
      </c>
      <c r="G489" s="33"/>
      <c r="H489" s="26" t="str">
        <f aca="false">MID(I489,FIND("区",I489)+1,LEN(I489))</f>
        <v>郡山４-１２-１４　</v>
      </c>
      <c r="I489" s="70" t="s">
        <v>957</v>
      </c>
      <c r="J489" s="34" t="n">
        <v>765</v>
      </c>
      <c r="K489" s="35" t="n">
        <v>39332</v>
      </c>
      <c r="L489" s="68"/>
      <c r="M489" s="68"/>
    </row>
    <row r="490" s="16" customFormat="true" ht="15" hidden="false" customHeight="true" outlineLevel="0" collapsed="false">
      <c r="A490" s="62" t="s">
        <v>26</v>
      </c>
      <c r="B490" s="63" t="s">
        <v>5</v>
      </c>
      <c r="C490" s="64" t="s">
        <v>12</v>
      </c>
      <c r="D490" s="63" t="s">
        <v>13</v>
      </c>
      <c r="E490" s="64" t="s">
        <v>955</v>
      </c>
      <c r="F490" s="76" t="s">
        <v>958</v>
      </c>
      <c r="G490" s="81" t="s">
        <v>959</v>
      </c>
      <c r="H490" s="26" t="str">
        <f aca="false">MID(I490,FIND("区",I490)+1,LEN(I490))</f>
        <v>郡山４-１２-１４　</v>
      </c>
      <c r="I490" s="73" t="s">
        <v>957</v>
      </c>
      <c r="J490" s="34" t="n">
        <v>1021</v>
      </c>
      <c r="K490" s="35" t="n">
        <v>39590</v>
      </c>
      <c r="L490" s="68"/>
      <c r="M490" s="68"/>
    </row>
    <row r="491" s="16" customFormat="true" ht="15" hidden="false" customHeight="true" outlineLevel="0" collapsed="false">
      <c r="A491" s="62" t="s">
        <v>26</v>
      </c>
      <c r="B491" s="63" t="s">
        <v>5</v>
      </c>
      <c r="C491" s="64" t="s">
        <v>12</v>
      </c>
      <c r="D491" s="63" t="s">
        <v>13</v>
      </c>
      <c r="E491" s="64" t="s">
        <v>713</v>
      </c>
      <c r="F491" s="84" t="s">
        <v>960</v>
      </c>
      <c r="G491" s="81" t="s">
        <v>959</v>
      </c>
      <c r="H491" s="26" t="str">
        <f aca="false">MID(I491,FIND("区",I491)+1,LEN(I491))</f>
        <v>郡山４-１２-１４</v>
      </c>
      <c r="I491" s="73" t="s">
        <v>961</v>
      </c>
      <c r="J491" s="34" t="n">
        <v>997</v>
      </c>
      <c r="K491" s="35" t="n">
        <v>39566</v>
      </c>
      <c r="L491" s="68"/>
      <c r="M491" s="68"/>
    </row>
    <row r="492" customFormat="false" ht="15" hidden="false" customHeight="true" outlineLevel="0" collapsed="false">
      <c r="A492" s="62" t="s">
        <v>26</v>
      </c>
      <c r="B492" s="63" t="s">
        <v>5</v>
      </c>
      <c r="C492" s="64" t="s">
        <v>12</v>
      </c>
      <c r="D492" s="63" t="s">
        <v>13</v>
      </c>
      <c r="E492" s="64" t="s">
        <v>713</v>
      </c>
      <c r="F492" s="66" t="s">
        <v>962</v>
      </c>
      <c r="G492" s="33"/>
      <c r="H492" s="26" t="str">
        <f aca="false">MID(I492,FIND("区",I492)+1,LEN(I492))</f>
        <v>郡山４-１２-１４　</v>
      </c>
      <c r="I492" s="70" t="s">
        <v>957</v>
      </c>
      <c r="J492" s="34" t="n">
        <v>755</v>
      </c>
      <c r="K492" s="35" t="n">
        <v>39322</v>
      </c>
      <c r="L492" s="68"/>
      <c r="M492" s="68"/>
    </row>
    <row r="493" customFormat="false" ht="15" hidden="false" customHeight="true" outlineLevel="0" collapsed="false">
      <c r="A493" s="62" t="s">
        <v>26</v>
      </c>
      <c r="B493" s="63" t="s">
        <v>5</v>
      </c>
      <c r="C493" s="64" t="s">
        <v>12</v>
      </c>
      <c r="D493" s="63" t="s">
        <v>13</v>
      </c>
      <c r="E493" s="64" t="s">
        <v>724</v>
      </c>
      <c r="F493" s="84" t="s">
        <v>963</v>
      </c>
      <c r="G493" s="81" t="s">
        <v>959</v>
      </c>
      <c r="H493" s="26" t="str">
        <f aca="false">MID(I493,FIND("区",I493)+1,LEN(I493))</f>
        <v>郡山４-１２-１４　</v>
      </c>
      <c r="I493" s="73" t="s">
        <v>957</v>
      </c>
      <c r="J493" s="34" t="n">
        <v>979</v>
      </c>
      <c r="K493" s="35" t="n">
        <v>39548</v>
      </c>
      <c r="L493" s="68"/>
      <c r="M493" s="68"/>
    </row>
    <row r="494" customFormat="false" ht="15" hidden="false" customHeight="true" outlineLevel="0" collapsed="false">
      <c r="A494" s="62" t="s">
        <v>26</v>
      </c>
      <c r="B494" s="63" t="s">
        <v>5</v>
      </c>
      <c r="C494" s="64" t="s">
        <v>12</v>
      </c>
      <c r="D494" s="101" t="s">
        <v>749</v>
      </c>
      <c r="E494" s="64" t="s">
        <v>750</v>
      </c>
      <c r="F494" s="66" t="s">
        <v>964</v>
      </c>
      <c r="G494" s="33"/>
      <c r="H494" s="26" t="str">
        <f aca="false">MID(I494,FIND("区",I494)+1,LEN(I494))</f>
        <v>長町５丁目　ＪＲ長町駅ガード下</v>
      </c>
      <c r="I494" s="70" t="s">
        <v>965</v>
      </c>
      <c r="J494" s="34" t="n">
        <v>868</v>
      </c>
      <c r="K494" s="35" t="n">
        <v>39435</v>
      </c>
      <c r="L494" s="68"/>
      <c r="M494" s="68"/>
    </row>
    <row r="495" customFormat="false" ht="15" hidden="false" customHeight="true" outlineLevel="0" collapsed="false">
      <c r="A495" s="62" t="s">
        <v>26</v>
      </c>
      <c r="B495" s="63" t="s">
        <v>5</v>
      </c>
      <c r="C495" s="64" t="s">
        <v>15</v>
      </c>
      <c r="D495" s="65" t="s">
        <v>27</v>
      </c>
      <c r="E495" s="64" t="s">
        <v>34</v>
      </c>
      <c r="F495" s="66" t="s">
        <v>966</v>
      </c>
      <c r="G495" s="33"/>
      <c r="H495" s="26" t="str">
        <f aca="false">MID(I495,FIND("区",I495)+1,LEN(I495))</f>
        <v>萩野町１-２１-１</v>
      </c>
      <c r="I495" s="70" t="s">
        <v>967</v>
      </c>
      <c r="J495" s="34" t="n">
        <v>847</v>
      </c>
      <c r="K495" s="35" t="n">
        <v>39414</v>
      </c>
      <c r="L495" s="68"/>
      <c r="M495" s="68"/>
    </row>
    <row r="496" s="68" customFormat="true" ht="15" hidden="false" customHeight="true" outlineLevel="0" collapsed="false">
      <c r="A496" s="62" t="s">
        <v>26</v>
      </c>
      <c r="B496" s="63" t="s">
        <v>5</v>
      </c>
      <c r="C496" s="64" t="s">
        <v>15</v>
      </c>
      <c r="D496" s="65" t="s">
        <v>27</v>
      </c>
      <c r="E496" s="64" t="s">
        <v>838</v>
      </c>
      <c r="F496" s="66" t="s">
        <v>968</v>
      </c>
      <c r="G496" s="33"/>
      <c r="H496" s="26" t="str">
        <f aca="false">MID(I496,FIND("区",I496)+1,LEN(I496))</f>
        <v>榴ヶ岡２-３-３６</v>
      </c>
      <c r="I496" s="68" t="s">
        <v>969</v>
      </c>
      <c r="J496" s="34" t="n">
        <v>258</v>
      </c>
      <c r="K496" s="35" t="n">
        <v>38910</v>
      </c>
    </row>
    <row r="497" s="68" customFormat="true" ht="15" hidden="false" customHeight="true" outlineLevel="0" collapsed="false">
      <c r="A497" s="62" t="s">
        <v>26</v>
      </c>
      <c r="B497" s="63" t="s">
        <v>5</v>
      </c>
      <c r="C497" s="64" t="s">
        <v>15</v>
      </c>
      <c r="D497" s="65" t="s">
        <v>27</v>
      </c>
      <c r="E497" s="64" t="s">
        <v>28</v>
      </c>
      <c r="F497" s="93" t="s">
        <v>970</v>
      </c>
      <c r="G497" s="81" t="s">
        <v>971</v>
      </c>
      <c r="H497" s="26" t="str">
        <f aca="false">MID(I497,FIND("区",I497)+1,LEN(I497))</f>
        <v>原町６-２-３４　　</v>
      </c>
      <c r="I497" s="70" t="s">
        <v>972</v>
      </c>
      <c r="J497" s="34" t="n">
        <v>672</v>
      </c>
      <c r="K497" s="35" t="n">
        <v>39241</v>
      </c>
    </row>
    <row r="498" s="68" customFormat="true" ht="15" hidden="false" customHeight="true" outlineLevel="0" collapsed="false">
      <c r="A498" s="62" t="s">
        <v>26</v>
      </c>
      <c r="B498" s="63" t="s">
        <v>5</v>
      </c>
      <c r="C498" s="64" t="s">
        <v>15</v>
      </c>
      <c r="D498" s="65" t="s">
        <v>27</v>
      </c>
      <c r="E498" s="64" t="s">
        <v>48</v>
      </c>
      <c r="F498" s="74" t="s">
        <v>973</v>
      </c>
      <c r="G498" s="87"/>
      <c r="H498" s="26" t="str">
        <f aca="false">MID(I498,FIND("区",I498)+1,LEN(I498))</f>
        <v>榴ヶ岡２－２－１２　</v>
      </c>
      <c r="I498" s="69" t="s">
        <v>974</v>
      </c>
      <c r="J498" s="34" t="n">
        <v>836</v>
      </c>
      <c r="K498" s="35" t="n">
        <v>39403</v>
      </c>
      <c r="L498" s="16"/>
      <c r="M498" s="16"/>
    </row>
    <row r="499" s="68" customFormat="true" ht="15" hidden="false" customHeight="true" outlineLevel="0" collapsed="false">
      <c r="A499" s="62" t="s">
        <v>26</v>
      </c>
      <c r="B499" s="63" t="s">
        <v>5</v>
      </c>
      <c r="C499" s="64" t="s">
        <v>15</v>
      </c>
      <c r="D499" s="65" t="s">
        <v>27</v>
      </c>
      <c r="E499" s="64" t="s">
        <v>48</v>
      </c>
      <c r="F499" s="76" t="s">
        <v>975</v>
      </c>
      <c r="G499" s="33"/>
      <c r="H499" s="26" t="str">
        <f aca="false">MID(I499,FIND("区",I499)+1,LEN(I499))</f>
        <v>榴ヶ岡２－２－１２</v>
      </c>
      <c r="I499" s="68" t="s">
        <v>976</v>
      </c>
      <c r="J499" s="34" t="n">
        <v>879</v>
      </c>
      <c r="K499" s="35" t="n">
        <v>39446</v>
      </c>
      <c r="L499" s="16"/>
      <c r="M499" s="16"/>
    </row>
    <row r="500" s="68" customFormat="true" ht="15" hidden="false" customHeight="true" outlineLevel="0" collapsed="false">
      <c r="A500" s="62" t="s">
        <v>26</v>
      </c>
      <c r="B500" s="63" t="s">
        <v>5</v>
      </c>
      <c r="C500" s="64" t="s">
        <v>15</v>
      </c>
      <c r="D500" s="65" t="s">
        <v>27</v>
      </c>
      <c r="E500" s="64" t="s">
        <v>31</v>
      </c>
      <c r="F500" s="66" t="s">
        <v>977</v>
      </c>
      <c r="G500" s="33"/>
      <c r="H500" s="26" t="str">
        <f aca="false">MID(I500,FIND("区",I500)+1,LEN(I500))</f>
        <v>榴ヶ岡２－２－１２</v>
      </c>
      <c r="I500" s="68" t="s">
        <v>976</v>
      </c>
      <c r="J500" s="34" t="n">
        <v>184</v>
      </c>
      <c r="K500" s="35" t="n">
        <v>38851</v>
      </c>
      <c r="L500" s="16"/>
      <c r="M500" s="16"/>
    </row>
    <row r="501" s="68" customFormat="true" ht="15" hidden="false" customHeight="true" outlineLevel="0" collapsed="false">
      <c r="A501" s="62" t="s">
        <v>26</v>
      </c>
      <c r="B501" s="63" t="s">
        <v>5</v>
      </c>
      <c r="C501" s="64" t="s">
        <v>15</v>
      </c>
      <c r="D501" s="65" t="s">
        <v>27</v>
      </c>
      <c r="E501" s="64" t="s">
        <v>31</v>
      </c>
      <c r="F501" s="76" t="s">
        <v>978</v>
      </c>
      <c r="G501" s="33"/>
      <c r="H501" s="26" t="str">
        <f aca="false">MID(I501,FIND("区",I501)+1,LEN(I501))</f>
        <v>出花１-３-３</v>
      </c>
      <c r="I501" s="73" t="s">
        <v>979</v>
      </c>
      <c r="J501" s="34" t="n">
        <v>1073</v>
      </c>
      <c r="K501" s="35" t="n">
        <v>39664</v>
      </c>
      <c r="L501" s="7"/>
      <c r="M501" s="7"/>
    </row>
    <row r="502" s="68" customFormat="true" ht="15" hidden="false" customHeight="true" outlineLevel="0" collapsed="false">
      <c r="A502" s="62" t="s">
        <v>26</v>
      </c>
      <c r="B502" s="63" t="s">
        <v>5</v>
      </c>
      <c r="C502" s="64" t="s">
        <v>15</v>
      </c>
      <c r="D502" s="65" t="s">
        <v>27</v>
      </c>
      <c r="E502" s="64" t="s">
        <v>31</v>
      </c>
      <c r="F502" s="66" t="s">
        <v>980</v>
      </c>
      <c r="G502" s="87"/>
      <c r="H502" s="26" t="str">
        <f aca="false">MID(I502,FIND("区",I502)+1,LEN(I502))</f>
        <v>二十人町１１０</v>
      </c>
      <c r="I502" s="69" t="s">
        <v>981</v>
      </c>
      <c r="J502" s="34" t="n">
        <v>834</v>
      </c>
      <c r="K502" s="35" t="n">
        <v>39401</v>
      </c>
      <c r="L502" s="16"/>
      <c r="M502" s="16"/>
    </row>
    <row r="503" s="68" customFormat="true" ht="15" hidden="false" customHeight="true" outlineLevel="0" collapsed="false">
      <c r="A503" s="62" t="s">
        <v>26</v>
      </c>
      <c r="B503" s="63" t="s">
        <v>5</v>
      </c>
      <c r="C503" s="64" t="s">
        <v>15</v>
      </c>
      <c r="D503" s="65" t="s">
        <v>27</v>
      </c>
      <c r="E503" s="64" t="s">
        <v>31</v>
      </c>
      <c r="F503" s="66" t="s">
        <v>982</v>
      </c>
      <c r="G503" s="81" t="s">
        <v>983</v>
      </c>
      <c r="H503" s="26" t="str">
        <f aca="false">MID(I503,FIND("区",I503)+1,LEN(I503))</f>
        <v>銀杏町３５-４　</v>
      </c>
      <c r="I503" s="69" t="s">
        <v>984</v>
      </c>
      <c r="J503" s="34" t="n">
        <v>931</v>
      </c>
      <c r="K503" s="35" t="n">
        <v>39500</v>
      </c>
      <c r="L503" s="16"/>
      <c r="M503" s="16"/>
    </row>
    <row r="504" s="68" customFormat="true" ht="15" hidden="false" customHeight="true" outlineLevel="0" collapsed="false">
      <c r="A504" s="62" t="s">
        <v>26</v>
      </c>
      <c r="B504" s="63" t="s">
        <v>5</v>
      </c>
      <c r="C504" s="64" t="s">
        <v>15</v>
      </c>
      <c r="D504" s="65" t="s">
        <v>27</v>
      </c>
      <c r="E504" s="64" t="s">
        <v>31</v>
      </c>
      <c r="F504" s="66" t="s">
        <v>985</v>
      </c>
      <c r="G504" s="33"/>
      <c r="H504" s="26" t="str">
        <f aca="false">MID(I504,FIND("区",I504)+1,LEN(I504))</f>
        <v>岩切字大前５６</v>
      </c>
      <c r="I504" s="104" t="s">
        <v>986</v>
      </c>
      <c r="J504" s="34" t="n">
        <v>144</v>
      </c>
      <c r="K504" s="35" t="n">
        <v>38808</v>
      </c>
      <c r="L504" s="16"/>
      <c r="M504" s="16"/>
    </row>
    <row r="505" s="68" customFormat="true" ht="15" hidden="false" customHeight="true" outlineLevel="0" collapsed="false">
      <c r="A505" s="62" t="s">
        <v>26</v>
      </c>
      <c r="B505" s="63" t="s">
        <v>5</v>
      </c>
      <c r="C505" s="64" t="s">
        <v>15</v>
      </c>
      <c r="D505" s="65" t="s">
        <v>27</v>
      </c>
      <c r="E505" s="64" t="s">
        <v>31</v>
      </c>
      <c r="F505" s="74" t="s">
        <v>987</v>
      </c>
      <c r="G505" s="33"/>
      <c r="H505" s="26" t="str">
        <f aca="false">MID(I505,FIND("区",I505)+1,LEN(I505))</f>
        <v>岩切字大前５６</v>
      </c>
      <c r="I505" s="104" t="s">
        <v>986</v>
      </c>
      <c r="J505" s="34" t="n">
        <v>607</v>
      </c>
      <c r="K505" s="35" t="n">
        <v>39176</v>
      </c>
      <c r="L505" s="16"/>
      <c r="M505" s="16"/>
    </row>
    <row r="506" customFormat="false" ht="15" hidden="false" customHeight="true" outlineLevel="0" collapsed="false">
      <c r="A506" s="62" t="s">
        <v>26</v>
      </c>
      <c r="B506" s="63" t="s">
        <v>5</v>
      </c>
      <c r="C506" s="64" t="s">
        <v>15</v>
      </c>
      <c r="D506" s="65" t="s">
        <v>27</v>
      </c>
      <c r="E506" s="64" t="s">
        <v>48</v>
      </c>
      <c r="F506" s="74" t="s">
        <v>988</v>
      </c>
      <c r="G506" s="33"/>
      <c r="H506" s="26" t="str">
        <f aca="false">MID(I506,FIND("区",I506)+1,LEN(I506))</f>
        <v>岩切字大前５６</v>
      </c>
      <c r="I506" s="104" t="s">
        <v>986</v>
      </c>
      <c r="J506" s="34" t="n">
        <v>22</v>
      </c>
      <c r="K506" s="35" t="n">
        <v>38704</v>
      </c>
      <c r="L506" s="16"/>
      <c r="M506" s="16"/>
    </row>
    <row r="507" s="68" customFormat="true" ht="15" hidden="false" customHeight="true" outlineLevel="0" collapsed="false">
      <c r="A507" s="62" t="s">
        <v>26</v>
      </c>
      <c r="B507" s="63" t="s">
        <v>5</v>
      </c>
      <c r="C507" s="64" t="s">
        <v>15</v>
      </c>
      <c r="D507" s="65" t="s">
        <v>27</v>
      </c>
      <c r="E507" s="64" t="s">
        <v>48</v>
      </c>
      <c r="F507" s="74" t="s">
        <v>989</v>
      </c>
      <c r="G507" s="33"/>
      <c r="H507" s="26" t="str">
        <f aca="false">MID(I507,FIND("区",I507)+1,LEN(I507))</f>
        <v>岩切字大前５６</v>
      </c>
      <c r="I507" s="104" t="s">
        <v>986</v>
      </c>
      <c r="J507" s="34" t="n">
        <v>109</v>
      </c>
      <c r="K507" s="35" t="n">
        <v>38780</v>
      </c>
      <c r="L507" s="16"/>
      <c r="M507" s="16"/>
    </row>
    <row r="508" customFormat="false" ht="15" hidden="false" customHeight="true" outlineLevel="0" collapsed="false">
      <c r="A508" s="62" t="s">
        <v>26</v>
      </c>
      <c r="B508" s="63" t="s">
        <v>5</v>
      </c>
      <c r="C508" s="64" t="s">
        <v>15</v>
      </c>
      <c r="D508" s="65" t="s">
        <v>27</v>
      </c>
      <c r="E508" s="64" t="s">
        <v>42</v>
      </c>
      <c r="F508" s="76" t="s">
        <v>990</v>
      </c>
      <c r="G508" s="33"/>
      <c r="H508" s="26" t="str">
        <f aca="false">MID(I508,FIND("区",I508)+1,LEN(I508))</f>
        <v>岩切字大前５６</v>
      </c>
      <c r="I508" s="104" t="s">
        <v>986</v>
      </c>
      <c r="J508" s="34" t="n">
        <v>918</v>
      </c>
      <c r="K508" s="35" t="n">
        <v>39487</v>
      </c>
    </row>
    <row r="509" customFormat="false" ht="15" hidden="false" customHeight="true" outlineLevel="0" collapsed="false">
      <c r="A509" s="62" t="s">
        <v>26</v>
      </c>
      <c r="B509" s="63" t="s">
        <v>5</v>
      </c>
      <c r="C509" s="64" t="s">
        <v>15</v>
      </c>
      <c r="D509" s="65" t="s">
        <v>27</v>
      </c>
      <c r="E509" s="64" t="s">
        <v>48</v>
      </c>
      <c r="F509" s="74" t="s">
        <v>991</v>
      </c>
      <c r="G509" s="33"/>
      <c r="H509" s="26" t="str">
        <f aca="false">MID(I509,FIND("区",I509)+1,LEN(I509))</f>
        <v>岩切字大前５６</v>
      </c>
      <c r="I509" s="104" t="s">
        <v>986</v>
      </c>
      <c r="J509" s="34" t="n">
        <v>351</v>
      </c>
      <c r="K509" s="35" t="n">
        <v>38983</v>
      </c>
    </row>
    <row r="510" customFormat="false" ht="15" hidden="false" customHeight="true" outlineLevel="0" collapsed="false">
      <c r="A510" s="62" t="s">
        <v>26</v>
      </c>
      <c r="B510" s="63" t="s">
        <v>5</v>
      </c>
      <c r="C510" s="64" t="s">
        <v>15</v>
      </c>
      <c r="D510" s="65" t="s">
        <v>27</v>
      </c>
      <c r="E510" s="64" t="s">
        <v>39</v>
      </c>
      <c r="F510" s="66" t="s">
        <v>992</v>
      </c>
      <c r="G510" s="87"/>
      <c r="H510" s="26" t="str">
        <f aca="false">MID(I510,FIND("区",I510)+1,LEN(I510))</f>
        <v>岩切字大前５６</v>
      </c>
      <c r="I510" s="104" t="s">
        <v>986</v>
      </c>
      <c r="J510" s="34" t="n">
        <v>40</v>
      </c>
      <c r="K510" s="35" t="n">
        <v>38722</v>
      </c>
    </row>
    <row r="511" customFormat="false" ht="15" hidden="false" customHeight="true" outlineLevel="0" collapsed="false">
      <c r="A511" s="62" t="s">
        <v>26</v>
      </c>
      <c r="B511" s="63" t="s">
        <v>5</v>
      </c>
      <c r="C511" s="64" t="s">
        <v>15</v>
      </c>
      <c r="D511" s="65" t="s">
        <v>27</v>
      </c>
      <c r="E511" s="64" t="s">
        <v>31</v>
      </c>
      <c r="F511" s="74" t="s">
        <v>993</v>
      </c>
      <c r="G511" s="87"/>
      <c r="H511" s="26" t="str">
        <f aca="false">MID(I511,FIND("区",I511)+1,LEN(I511))</f>
        <v>岩切字大前５６</v>
      </c>
      <c r="I511" s="104" t="s">
        <v>986</v>
      </c>
      <c r="J511" s="34" t="n">
        <v>794</v>
      </c>
      <c r="K511" s="35" t="n">
        <v>39361</v>
      </c>
    </row>
    <row r="512" customFormat="false" ht="15" hidden="false" customHeight="true" outlineLevel="0" collapsed="false">
      <c r="A512" s="62" t="s">
        <v>26</v>
      </c>
      <c r="B512" s="63" t="s">
        <v>5</v>
      </c>
      <c r="C512" s="64" t="s">
        <v>15</v>
      </c>
      <c r="D512" s="65" t="s">
        <v>27</v>
      </c>
      <c r="E512" s="64" t="s">
        <v>39</v>
      </c>
      <c r="F512" s="74" t="s">
        <v>994</v>
      </c>
      <c r="G512" s="87"/>
      <c r="H512" s="26" t="str">
        <f aca="false">MID(I512,FIND("区",I512)+1,LEN(I512))</f>
        <v>岩切字大前５６</v>
      </c>
      <c r="I512" s="104" t="s">
        <v>986</v>
      </c>
      <c r="J512" s="34" t="n">
        <v>651</v>
      </c>
      <c r="K512" s="35" t="n">
        <v>39220</v>
      </c>
      <c r="L512" s="68"/>
      <c r="M512" s="68"/>
    </row>
    <row r="513" customFormat="false" ht="15" hidden="false" customHeight="true" outlineLevel="0" collapsed="false">
      <c r="A513" s="62" t="s">
        <v>26</v>
      </c>
      <c r="B513" s="63" t="s">
        <v>5</v>
      </c>
      <c r="C513" s="64" t="s">
        <v>15</v>
      </c>
      <c r="D513" s="65" t="s">
        <v>27</v>
      </c>
      <c r="E513" s="64" t="s">
        <v>31</v>
      </c>
      <c r="F513" s="76" t="s">
        <v>995</v>
      </c>
      <c r="G513" s="33"/>
      <c r="H513" s="26" t="str">
        <f aca="false">MID(I513,FIND("区",I513)+1,LEN(I513))</f>
        <v>鉄砲町１４８-１　</v>
      </c>
      <c r="I513" s="68" t="s">
        <v>996</v>
      </c>
      <c r="J513" s="34" t="n">
        <v>894</v>
      </c>
      <c r="K513" s="35" t="n">
        <v>39462</v>
      </c>
      <c r="L513" s="68"/>
      <c r="M513" s="68"/>
    </row>
    <row r="514" customFormat="false" ht="15" hidden="false" customHeight="true" outlineLevel="0" collapsed="false">
      <c r="A514" s="62" t="s">
        <v>26</v>
      </c>
      <c r="B514" s="63" t="s">
        <v>5</v>
      </c>
      <c r="C514" s="64" t="s">
        <v>15</v>
      </c>
      <c r="D514" s="65" t="s">
        <v>27</v>
      </c>
      <c r="E514" s="64" t="s">
        <v>31</v>
      </c>
      <c r="F514" s="66" t="s">
        <v>997</v>
      </c>
      <c r="G514" s="33"/>
      <c r="H514" s="26" t="str">
        <f aca="false">MID(I514,FIND("区",I514)+1,LEN(I514))</f>
        <v>鉄砲町１４８-１　</v>
      </c>
      <c r="I514" s="68" t="s">
        <v>996</v>
      </c>
      <c r="J514" s="34" t="n">
        <v>678</v>
      </c>
      <c r="K514" s="35" t="n">
        <v>39246</v>
      </c>
      <c r="L514" s="68"/>
      <c r="M514" s="68"/>
    </row>
    <row r="515" customFormat="false" ht="15" hidden="false" customHeight="true" outlineLevel="0" collapsed="false">
      <c r="A515" s="62" t="s">
        <v>26</v>
      </c>
      <c r="B515" s="63" t="s">
        <v>5</v>
      </c>
      <c r="C515" s="64" t="s">
        <v>15</v>
      </c>
      <c r="D515" s="65" t="s">
        <v>27</v>
      </c>
      <c r="E515" s="64" t="s">
        <v>31</v>
      </c>
      <c r="F515" s="66" t="s">
        <v>998</v>
      </c>
      <c r="G515" s="33"/>
      <c r="H515" s="26" t="str">
        <f aca="false">MID(I515,FIND("区",I515)+1,LEN(I515))</f>
        <v>榴ヶ岡１-７-３３ 　</v>
      </c>
      <c r="I515" s="70" t="s">
        <v>999</v>
      </c>
      <c r="J515" s="34" t="n">
        <v>499</v>
      </c>
      <c r="K515" s="35" t="n">
        <v>39090</v>
      </c>
      <c r="L515" s="68"/>
      <c r="M515" s="68"/>
    </row>
    <row r="516" customFormat="false" ht="15" hidden="false" customHeight="true" outlineLevel="0" collapsed="false">
      <c r="A516" s="62" t="s">
        <v>26</v>
      </c>
      <c r="B516" s="63" t="s">
        <v>5</v>
      </c>
      <c r="C516" s="64" t="s">
        <v>15</v>
      </c>
      <c r="D516" s="65" t="s">
        <v>27</v>
      </c>
      <c r="E516" s="64" t="s">
        <v>31</v>
      </c>
      <c r="F516" s="76" t="s">
        <v>1000</v>
      </c>
      <c r="H516" s="26" t="str">
        <f aca="false">MID(I516,FIND("区",I516)+1,LEN(I516))</f>
        <v>二十人町１４０</v>
      </c>
      <c r="I516" s="73" t="s">
        <v>1001</v>
      </c>
      <c r="J516" s="34" t="n">
        <v>924</v>
      </c>
      <c r="K516" s="35" t="n">
        <v>39493</v>
      </c>
      <c r="L516" s="68"/>
      <c r="M516" s="68"/>
    </row>
    <row r="517" customFormat="false" ht="15" hidden="false" customHeight="true" outlineLevel="0" collapsed="false">
      <c r="A517" s="62" t="s">
        <v>26</v>
      </c>
      <c r="B517" s="63" t="s">
        <v>5</v>
      </c>
      <c r="C517" s="64" t="s">
        <v>15</v>
      </c>
      <c r="D517" s="88" t="s">
        <v>205</v>
      </c>
      <c r="E517" s="64" t="s">
        <v>209</v>
      </c>
      <c r="F517" s="66" t="s">
        <v>1002</v>
      </c>
      <c r="G517" s="81" t="s">
        <v>1003</v>
      </c>
      <c r="H517" s="26" t="str">
        <f aca="false">MID(I517,FIND("区",I517)+1,LEN(I517))</f>
        <v>宮城野２-１３-２８</v>
      </c>
      <c r="I517" s="69" t="s">
        <v>1004</v>
      </c>
      <c r="J517" s="34" t="n">
        <v>967</v>
      </c>
      <c r="K517" s="35" t="n">
        <v>39536</v>
      </c>
      <c r="L517" s="68"/>
      <c r="M517" s="68"/>
    </row>
    <row r="518" customFormat="false" ht="15" hidden="false" customHeight="true" outlineLevel="0" collapsed="false">
      <c r="A518" s="62" t="s">
        <v>26</v>
      </c>
      <c r="B518" s="63" t="s">
        <v>5</v>
      </c>
      <c r="C518" s="64" t="s">
        <v>15</v>
      </c>
      <c r="D518" s="88" t="s">
        <v>205</v>
      </c>
      <c r="E518" s="64" t="s">
        <v>224</v>
      </c>
      <c r="F518" s="76" t="s">
        <v>1005</v>
      </c>
      <c r="G518" s="33"/>
      <c r="H518" s="26" t="str">
        <f aca="false">MID(I518,FIND("区",I518)+1,LEN(I518))</f>
        <v>榴岡２－２－１２</v>
      </c>
      <c r="I518" s="68" t="s">
        <v>1006</v>
      </c>
      <c r="J518" s="34" t="n">
        <v>1051</v>
      </c>
      <c r="K518" s="35" t="n">
        <v>39631</v>
      </c>
      <c r="L518" s="68"/>
      <c r="M518" s="68"/>
    </row>
    <row r="519" customFormat="false" ht="15" hidden="false" customHeight="true" outlineLevel="0" collapsed="false">
      <c r="A519" s="62" t="s">
        <v>26</v>
      </c>
      <c r="B519" s="63" t="s">
        <v>5</v>
      </c>
      <c r="C519" s="64" t="s">
        <v>15</v>
      </c>
      <c r="D519" s="89" t="s">
        <v>255</v>
      </c>
      <c r="E519" s="64" t="s">
        <v>334</v>
      </c>
      <c r="F519" s="76" t="s">
        <v>1007</v>
      </c>
      <c r="H519" s="26" t="str">
        <f aca="false">MID(I519,FIND("区",I519)+1,LEN(I519))</f>
        <v>蒲生町８６-１　</v>
      </c>
      <c r="I519" s="73" t="s">
        <v>1008</v>
      </c>
      <c r="J519" s="34" t="n">
        <v>925</v>
      </c>
      <c r="K519" s="35" t="n">
        <v>39494</v>
      </c>
      <c r="L519" s="68"/>
      <c r="M519" s="68"/>
    </row>
    <row r="520" customFormat="false" ht="15" hidden="false" customHeight="true" outlineLevel="0" collapsed="false">
      <c r="A520" s="62" t="s">
        <v>26</v>
      </c>
      <c r="B520" s="63" t="s">
        <v>5</v>
      </c>
      <c r="C520" s="64" t="s">
        <v>15</v>
      </c>
      <c r="D520" s="89" t="s">
        <v>255</v>
      </c>
      <c r="E520" s="64" t="s">
        <v>268</v>
      </c>
      <c r="F520" s="66" t="s">
        <v>1009</v>
      </c>
      <c r="G520" s="33"/>
      <c r="H520" s="26" t="str">
        <f aca="false">MID(I520,FIND("区",I520)+1,LEN(I520))</f>
        <v>榴ヶ岡１-２-４８</v>
      </c>
      <c r="I520" s="68" t="s">
        <v>1010</v>
      </c>
      <c r="J520" s="34" t="n">
        <v>387</v>
      </c>
      <c r="K520" s="35" t="n">
        <v>39007</v>
      </c>
      <c r="L520" s="68"/>
      <c r="M520" s="68"/>
    </row>
    <row r="521" customFormat="false" ht="15" hidden="false" customHeight="true" outlineLevel="0" collapsed="false">
      <c r="A521" s="62" t="s">
        <v>26</v>
      </c>
      <c r="B521" s="63" t="s">
        <v>5</v>
      </c>
      <c r="C521" s="64" t="s">
        <v>15</v>
      </c>
      <c r="D521" s="94" t="s">
        <v>387</v>
      </c>
      <c r="E521" s="64" t="s">
        <v>388</v>
      </c>
      <c r="F521" s="66" t="s">
        <v>1011</v>
      </c>
      <c r="G521" s="33"/>
      <c r="H521" s="26" t="str">
        <f aca="false">MID(I521,FIND("区",I521)+1,LEN(I521))</f>
        <v>幸町４－５－１</v>
      </c>
      <c r="I521" s="69" t="s">
        <v>1012</v>
      </c>
      <c r="J521" s="34" t="n">
        <v>934</v>
      </c>
      <c r="K521" s="35" t="n">
        <v>39503</v>
      </c>
      <c r="L521" s="68"/>
      <c r="M521" s="68"/>
    </row>
    <row r="522" customFormat="false" ht="15" hidden="false" customHeight="true" outlineLevel="0" collapsed="false">
      <c r="A522" s="62" t="s">
        <v>26</v>
      </c>
      <c r="B522" s="63" t="s">
        <v>5</v>
      </c>
      <c r="C522" s="64" t="s">
        <v>15</v>
      </c>
      <c r="D522" s="98" t="s">
        <v>533</v>
      </c>
      <c r="E522" s="64" t="s">
        <v>538</v>
      </c>
      <c r="F522" s="76" t="s">
        <v>1013</v>
      </c>
      <c r="G522" s="33"/>
      <c r="H522" s="26" t="str">
        <f aca="false">MID(I522,FIND("区",I522)+1,LEN(I522))</f>
        <v>宮城野１-８-６　</v>
      </c>
      <c r="I522" s="73" t="s">
        <v>1014</v>
      </c>
      <c r="J522" s="34" t="n">
        <v>980</v>
      </c>
      <c r="K522" s="35" t="n">
        <v>39549</v>
      </c>
    </row>
    <row r="523" customFormat="false" ht="15" hidden="false" customHeight="true" outlineLevel="0" collapsed="false">
      <c r="A523" s="62" t="s">
        <v>26</v>
      </c>
      <c r="B523" s="63" t="s">
        <v>5</v>
      </c>
      <c r="C523" s="64" t="s">
        <v>15</v>
      </c>
      <c r="D523" s="98" t="s">
        <v>533</v>
      </c>
      <c r="E523" s="64" t="s">
        <v>541</v>
      </c>
      <c r="F523" s="76" t="s">
        <v>1015</v>
      </c>
      <c r="G523" s="33"/>
      <c r="H523" s="26" t="str">
        <f aca="false">MID(I523,FIND("区",I523)+1,LEN(I523))</f>
        <v>榴岡２－１－２５</v>
      </c>
      <c r="I523" s="68" t="s">
        <v>1016</v>
      </c>
      <c r="J523" s="34" t="n">
        <v>1053</v>
      </c>
      <c r="K523" s="35" t="n">
        <v>39633</v>
      </c>
      <c r="L523" s="68"/>
      <c r="M523" s="68"/>
    </row>
    <row r="524" s="68" customFormat="true" ht="15" hidden="false" customHeight="true" outlineLevel="0" collapsed="false">
      <c r="A524" s="62" t="s">
        <v>26</v>
      </c>
      <c r="B524" s="63" t="s">
        <v>5</v>
      </c>
      <c r="C524" s="64" t="s">
        <v>15</v>
      </c>
      <c r="D524" s="98" t="s">
        <v>533</v>
      </c>
      <c r="E524" s="64" t="s">
        <v>554</v>
      </c>
      <c r="F524" s="66" t="s">
        <v>1017</v>
      </c>
      <c r="G524" s="33"/>
      <c r="H524" s="26" t="str">
        <f aca="false">MID(I524,FIND("区",I524)+1,LEN(I524))</f>
        <v>榴ヶ岡１－２－１０</v>
      </c>
      <c r="I524" s="68" t="s">
        <v>1018</v>
      </c>
      <c r="J524" s="34" t="n">
        <v>388</v>
      </c>
      <c r="K524" s="35" t="n">
        <v>39007</v>
      </c>
      <c r="L524" s="7"/>
      <c r="M524" s="7"/>
    </row>
    <row r="525" customFormat="false" ht="15" hidden="false" customHeight="true" outlineLevel="0" collapsed="false">
      <c r="A525" s="62" t="s">
        <v>26</v>
      </c>
      <c r="B525" s="63" t="s">
        <v>5</v>
      </c>
      <c r="C525" s="64" t="s">
        <v>15</v>
      </c>
      <c r="D525" s="98" t="s">
        <v>533</v>
      </c>
      <c r="E525" s="64" t="s">
        <v>538</v>
      </c>
      <c r="F525" s="66" t="s">
        <v>1019</v>
      </c>
      <c r="G525" s="33"/>
      <c r="H525" s="26" t="str">
        <f aca="false">MID(I525,FIND("区",I525)+1,LEN(I525))</f>
        <v>幸町５-１-１３　</v>
      </c>
      <c r="I525" s="70" t="s">
        <v>1020</v>
      </c>
      <c r="J525" s="34" t="n">
        <v>687</v>
      </c>
      <c r="K525" s="35" t="n">
        <v>39255</v>
      </c>
    </row>
    <row r="526" customFormat="false" ht="15" hidden="false" customHeight="true" outlineLevel="0" collapsed="false">
      <c r="A526" s="62" t="s">
        <v>26</v>
      </c>
      <c r="B526" s="63" t="s">
        <v>5</v>
      </c>
      <c r="C526" s="64" t="s">
        <v>15</v>
      </c>
      <c r="D526" s="98" t="s">
        <v>533</v>
      </c>
      <c r="E526" s="64" t="s">
        <v>1021</v>
      </c>
      <c r="F526" s="66" t="s">
        <v>1022</v>
      </c>
      <c r="G526" s="33"/>
      <c r="H526" s="26" t="str">
        <f aca="false">MID(I526,FIND("区",I526)+1,LEN(I526))</f>
        <v>宮城野２-１１-６　　フルキャストスタジアム外周</v>
      </c>
      <c r="I526" s="70" t="s">
        <v>1023</v>
      </c>
      <c r="J526" s="34" t="n">
        <v>766</v>
      </c>
      <c r="K526" s="35" t="n">
        <v>39333</v>
      </c>
    </row>
    <row r="527" customFormat="false" ht="15" hidden="false" customHeight="true" outlineLevel="0" collapsed="false">
      <c r="A527" s="62" t="s">
        <v>26</v>
      </c>
      <c r="B527" s="63" t="s">
        <v>5</v>
      </c>
      <c r="C527" s="64" t="s">
        <v>15</v>
      </c>
      <c r="D527" s="98" t="s">
        <v>533</v>
      </c>
      <c r="E527" s="64" t="s">
        <v>1024</v>
      </c>
      <c r="F527" s="76" t="s">
        <v>1025</v>
      </c>
      <c r="G527" s="33"/>
      <c r="H527" s="26" t="str">
        <f aca="false">MID(I527,FIND("区",I527)+1,LEN(I527))</f>
        <v>五輪１</v>
      </c>
      <c r="I527" s="73" t="s">
        <v>1026</v>
      </c>
      <c r="J527" s="34" t="n">
        <v>981</v>
      </c>
      <c r="K527" s="35" t="n">
        <v>39550</v>
      </c>
    </row>
    <row r="528" customFormat="false" ht="15" hidden="false" customHeight="true" outlineLevel="0" collapsed="false">
      <c r="A528" s="62" t="s">
        <v>26</v>
      </c>
      <c r="B528" s="63" t="s">
        <v>5</v>
      </c>
      <c r="C528" s="64" t="s">
        <v>15</v>
      </c>
      <c r="D528" s="98" t="s">
        <v>533</v>
      </c>
      <c r="E528" s="64" t="s">
        <v>1027</v>
      </c>
      <c r="F528" s="74" t="s">
        <v>1028</v>
      </c>
      <c r="G528" s="87" t="s">
        <v>1029</v>
      </c>
      <c r="H528" s="26" t="str">
        <f aca="false">MID(I528,FIND("区",I528)+1,LEN(I528))</f>
        <v>岩切字大前５６</v>
      </c>
      <c r="I528" s="104" t="s">
        <v>986</v>
      </c>
      <c r="J528" s="34" t="n">
        <v>41</v>
      </c>
      <c r="K528" s="35" t="n">
        <v>38722</v>
      </c>
    </row>
    <row r="529" customFormat="false" ht="15" hidden="false" customHeight="true" outlineLevel="0" collapsed="false">
      <c r="A529" s="62" t="s">
        <v>26</v>
      </c>
      <c r="B529" s="63" t="s">
        <v>5</v>
      </c>
      <c r="C529" s="64" t="s">
        <v>15</v>
      </c>
      <c r="D529" s="98" t="s">
        <v>533</v>
      </c>
      <c r="E529" s="64" t="s">
        <v>541</v>
      </c>
      <c r="F529" s="76" t="s">
        <v>1030</v>
      </c>
      <c r="G529" s="77" t="s">
        <v>1031</v>
      </c>
      <c r="H529" s="26" t="str">
        <f aca="false">MID(I529,FIND("区",I529)+1,LEN(I529))</f>
        <v>幸町５－１０－１</v>
      </c>
      <c r="I529" s="73" t="s">
        <v>1032</v>
      </c>
      <c r="J529" s="34" t="n">
        <v>941</v>
      </c>
      <c r="K529" s="35" t="n">
        <v>39510</v>
      </c>
    </row>
    <row r="530" customFormat="false" ht="15" hidden="false" customHeight="true" outlineLevel="0" collapsed="false">
      <c r="A530" s="62" t="s">
        <v>26</v>
      </c>
      <c r="B530" s="63" t="s">
        <v>5</v>
      </c>
      <c r="C530" s="64" t="s">
        <v>15</v>
      </c>
      <c r="D530" s="63" t="s">
        <v>13</v>
      </c>
      <c r="E530" s="64" t="s">
        <v>713</v>
      </c>
      <c r="F530" s="76" t="s">
        <v>1033</v>
      </c>
      <c r="H530" s="26" t="str">
        <f aca="false">MID(I530,FIND("区",I530)+1,LEN(I530))</f>
        <v>中野出花１２３　　三井アウトレットパーク</v>
      </c>
      <c r="I530" s="83" t="s">
        <v>1034</v>
      </c>
      <c r="J530" s="34" t="n">
        <v>1109</v>
      </c>
      <c r="K530" s="35" t="n">
        <v>39726</v>
      </c>
    </row>
    <row r="531" customFormat="false" ht="15" hidden="false" customHeight="true" outlineLevel="0" collapsed="false">
      <c r="A531" s="62" t="s">
        <v>26</v>
      </c>
      <c r="B531" s="63" t="s">
        <v>5</v>
      </c>
      <c r="C531" s="64" t="s">
        <v>16</v>
      </c>
      <c r="D531" s="65" t="s">
        <v>27</v>
      </c>
      <c r="E531" s="64" t="s">
        <v>48</v>
      </c>
      <c r="F531" s="76" t="s">
        <v>1035</v>
      </c>
      <c r="G531" s="33"/>
      <c r="H531" s="26" t="str">
        <f aca="false">MID(I531,FIND("区",I531)+1,LEN(I531))</f>
        <v>沖野３－１７－１０</v>
      </c>
      <c r="I531" s="73" t="s">
        <v>1036</v>
      </c>
      <c r="J531" s="34" t="n">
        <v>1028</v>
      </c>
      <c r="K531" s="35" t="n">
        <v>39597</v>
      </c>
    </row>
    <row r="532" s="68" customFormat="true" ht="15" hidden="false" customHeight="true" outlineLevel="0" collapsed="false">
      <c r="A532" s="62" t="s">
        <v>26</v>
      </c>
      <c r="B532" s="63" t="s">
        <v>5</v>
      </c>
      <c r="C532" s="64" t="s">
        <v>16</v>
      </c>
      <c r="D532" s="65" t="s">
        <v>27</v>
      </c>
      <c r="E532" s="64" t="s">
        <v>39</v>
      </c>
      <c r="F532" s="76" t="s">
        <v>1037</v>
      </c>
      <c r="G532" s="5"/>
      <c r="H532" s="26" t="str">
        <f aca="false">MID(I532,FIND("区",I532)+1,LEN(I532))</f>
        <v>沖野３－１７－１０</v>
      </c>
      <c r="I532" s="73" t="s">
        <v>1036</v>
      </c>
      <c r="J532" s="34" t="n">
        <v>1081</v>
      </c>
      <c r="K532" s="35" t="n">
        <v>39680</v>
      </c>
      <c r="L532" s="7"/>
      <c r="M532" s="7"/>
    </row>
    <row r="533" s="68" customFormat="true" ht="15" hidden="false" customHeight="true" outlineLevel="0" collapsed="false">
      <c r="A533" s="62" t="s">
        <v>26</v>
      </c>
      <c r="B533" s="63" t="s">
        <v>5</v>
      </c>
      <c r="C533" s="64" t="s">
        <v>16</v>
      </c>
      <c r="D533" s="65" t="s">
        <v>27</v>
      </c>
      <c r="E533" s="64" t="s">
        <v>39</v>
      </c>
      <c r="F533" s="76" t="s">
        <v>1038</v>
      </c>
      <c r="G533" s="33"/>
      <c r="H533" s="26" t="str">
        <f aca="false">MID(I533,FIND("区",I533)+1,LEN(I533))</f>
        <v>沖野３－１７－１０</v>
      </c>
      <c r="I533" s="73" t="s">
        <v>1036</v>
      </c>
      <c r="J533" s="34" t="n">
        <v>1029</v>
      </c>
      <c r="K533" s="35" t="n">
        <v>39598</v>
      </c>
      <c r="L533" s="7"/>
      <c r="M533" s="7"/>
    </row>
    <row r="534" s="68" customFormat="true" ht="15" hidden="false" customHeight="true" outlineLevel="0" collapsed="false">
      <c r="A534" s="62" t="s">
        <v>26</v>
      </c>
      <c r="B534" s="63" t="s">
        <v>5</v>
      </c>
      <c r="C534" s="64" t="s">
        <v>16</v>
      </c>
      <c r="D534" s="65" t="s">
        <v>27</v>
      </c>
      <c r="E534" s="64" t="s">
        <v>31</v>
      </c>
      <c r="F534" s="84" t="s">
        <v>1039</v>
      </c>
      <c r="G534" s="33"/>
      <c r="H534" s="26" t="str">
        <f aca="false">MID(I534,FIND("区",I534)+1,LEN(I534))</f>
        <v>沖野２-４-２０</v>
      </c>
      <c r="I534" s="68" t="s">
        <v>1040</v>
      </c>
      <c r="J534" s="34" t="n">
        <v>901</v>
      </c>
      <c r="K534" s="35" t="n">
        <v>39469</v>
      </c>
      <c r="L534" s="7"/>
      <c r="M534" s="7"/>
    </row>
    <row r="535" s="68" customFormat="true" ht="15" hidden="false" customHeight="true" outlineLevel="0" collapsed="false">
      <c r="A535" s="62" t="s">
        <v>26</v>
      </c>
      <c r="B535" s="63" t="s">
        <v>5</v>
      </c>
      <c r="C535" s="64" t="s">
        <v>16</v>
      </c>
      <c r="D535" s="65" t="s">
        <v>27</v>
      </c>
      <c r="E535" s="64" t="s">
        <v>28</v>
      </c>
      <c r="F535" s="66" t="s">
        <v>1041</v>
      </c>
      <c r="G535" s="33"/>
      <c r="H535" s="26" t="str">
        <f aca="false">MID(I535,FIND("区",I535)+1,LEN(I535))</f>
        <v>沖野２-４-２０</v>
      </c>
      <c r="I535" s="70" t="s">
        <v>1040</v>
      </c>
      <c r="J535" s="34" t="n">
        <v>853</v>
      </c>
      <c r="K535" s="35" t="n">
        <v>39420</v>
      </c>
      <c r="L535" s="7"/>
      <c r="M535" s="7"/>
    </row>
    <row r="536" s="68" customFormat="true" ht="15" hidden="false" customHeight="true" outlineLevel="0" collapsed="false">
      <c r="A536" s="62" t="s">
        <v>26</v>
      </c>
      <c r="B536" s="63" t="s">
        <v>5</v>
      </c>
      <c r="C536" s="64" t="s">
        <v>16</v>
      </c>
      <c r="D536" s="65" t="s">
        <v>27</v>
      </c>
      <c r="E536" s="64" t="s">
        <v>838</v>
      </c>
      <c r="F536" s="74" t="s">
        <v>1042</v>
      </c>
      <c r="G536" s="33"/>
      <c r="H536" s="26" t="str">
        <f aca="false">MID(I536,FIND("区",I536)+1,LEN(I536))</f>
        <v>沖野２-４-２０</v>
      </c>
      <c r="I536" s="69" t="s">
        <v>1040</v>
      </c>
      <c r="J536" s="34" t="n">
        <v>972</v>
      </c>
      <c r="K536" s="35" t="n">
        <v>39541</v>
      </c>
      <c r="L536" s="7"/>
      <c r="M536" s="7"/>
    </row>
    <row r="537" s="68" customFormat="true" ht="15" hidden="false" customHeight="true" outlineLevel="0" collapsed="false">
      <c r="A537" s="62" t="s">
        <v>26</v>
      </c>
      <c r="B537" s="63" t="s">
        <v>5</v>
      </c>
      <c r="C537" s="64" t="s">
        <v>16</v>
      </c>
      <c r="D537" s="65" t="s">
        <v>27</v>
      </c>
      <c r="E537" s="64" t="s">
        <v>838</v>
      </c>
      <c r="F537" s="84" t="s">
        <v>1043</v>
      </c>
      <c r="G537" s="33"/>
      <c r="H537" s="26" t="str">
        <f aca="false">MID(I537,FIND("区",I537)+1,LEN(I537))</f>
        <v>沖野２-４-２０</v>
      </c>
      <c r="I537" s="68" t="s">
        <v>1040</v>
      </c>
      <c r="J537" s="34" t="n">
        <v>1050</v>
      </c>
      <c r="K537" s="35" t="n">
        <v>39630</v>
      </c>
    </row>
    <row r="538" s="68" customFormat="true" ht="15" hidden="false" customHeight="true" outlineLevel="0" collapsed="false">
      <c r="A538" s="62" t="s">
        <v>26</v>
      </c>
      <c r="B538" s="63" t="s">
        <v>5</v>
      </c>
      <c r="C538" s="64" t="s">
        <v>16</v>
      </c>
      <c r="D538" s="65" t="s">
        <v>27</v>
      </c>
      <c r="E538" s="64" t="s">
        <v>34</v>
      </c>
      <c r="F538" s="76" t="s">
        <v>1044</v>
      </c>
      <c r="G538" s="33"/>
      <c r="H538" s="26" t="str">
        <f aca="false">MID(I538,FIND("区",I538)+1,LEN(I538))</f>
        <v>上飯田１-７-６２</v>
      </c>
      <c r="I538" s="68" t="s">
        <v>1045</v>
      </c>
      <c r="J538" s="34" t="n">
        <v>875</v>
      </c>
      <c r="K538" s="35" t="n">
        <v>39442</v>
      </c>
      <c r="L538" s="7"/>
      <c r="M538" s="7"/>
    </row>
    <row r="539" customFormat="false" ht="15" hidden="false" customHeight="true" outlineLevel="0" collapsed="false">
      <c r="A539" s="62" t="s">
        <v>26</v>
      </c>
      <c r="B539" s="63" t="s">
        <v>5</v>
      </c>
      <c r="C539" s="64" t="s">
        <v>16</v>
      </c>
      <c r="D539" s="65" t="s">
        <v>27</v>
      </c>
      <c r="E539" s="64" t="s">
        <v>39</v>
      </c>
      <c r="F539" s="76" t="s">
        <v>1046</v>
      </c>
      <c r="G539" s="33"/>
      <c r="H539" s="26" t="str">
        <f aca="false">MID(I539,FIND("区",I539)+1,LEN(I539))</f>
        <v>若林６－４－１</v>
      </c>
      <c r="I539" s="73" t="s">
        <v>1047</v>
      </c>
      <c r="J539" s="34" t="n">
        <v>1027</v>
      </c>
      <c r="K539" s="35" t="n">
        <v>39596</v>
      </c>
    </row>
    <row r="540" customFormat="false" ht="15" hidden="false" customHeight="true" outlineLevel="0" collapsed="false">
      <c r="A540" s="62" t="s">
        <v>26</v>
      </c>
      <c r="B540" s="63" t="s">
        <v>5</v>
      </c>
      <c r="C540" s="64" t="s">
        <v>16</v>
      </c>
      <c r="D540" s="65" t="s">
        <v>27</v>
      </c>
      <c r="E540" s="64" t="s">
        <v>42</v>
      </c>
      <c r="F540" s="76" t="s">
        <v>1048</v>
      </c>
      <c r="H540" s="26" t="str">
        <f aca="false">MID(I540,FIND("区",I540)+1,LEN(I540))</f>
        <v>若林６－４－１</v>
      </c>
      <c r="I540" s="73" t="s">
        <v>1047</v>
      </c>
      <c r="J540" s="34" t="n">
        <v>937</v>
      </c>
      <c r="K540" s="35" t="n">
        <v>39506</v>
      </c>
    </row>
    <row r="541" s="68" customFormat="true" ht="15" hidden="false" customHeight="true" outlineLevel="0" collapsed="false">
      <c r="A541" s="62" t="s">
        <v>26</v>
      </c>
      <c r="B541" s="63" t="s">
        <v>5</v>
      </c>
      <c r="C541" s="64" t="s">
        <v>16</v>
      </c>
      <c r="D541" s="65" t="s">
        <v>27</v>
      </c>
      <c r="E541" s="64" t="s">
        <v>1049</v>
      </c>
      <c r="F541" s="66" t="s">
        <v>1050</v>
      </c>
      <c r="G541" s="33"/>
      <c r="H541" s="26" t="str">
        <f aca="false">MID(I541,FIND("区",I541)+1,LEN(I541))</f>
        <v>若林６－４－１　</v>
      </c>
      <c r="I541" s="69" t="s">
        <v>1051</v>
      </c>
      <c r="J541" s="34" t="n">
        <v>962</v>
      </c>
      <c r="K541" s="35" t="n">
        <v>39531</v>
      </c>
      <c r="L541" s="7"/>
      <c r="M541" s="7"/>
    </row>
    <row r="542" s="68" customFormat="true" ht="15" hidden="false" customHeight="true" outlineLevel="0" collapsed="false">
      <c r="A542" s="62" t="s">
        <v>26</v>
      </c>
      <c r="B542" s="63" t="s">
        <v>5</v>
      </c>
      <c r="C542" s="64" t="s">
        <v>16</v>
      </c>
      <c r="D542" s="65" t="s">
        <v>27</v>
      </c>
      <c r="E542" s="64" t="s">
        <v>93</v>
      </c>
      <c r="F542" s="76" t="s">
        <v>1052</v>
      </c>
      <c r="G542" s="33"/>
      <c r="H542" s="26" t="str">
        <f aca="false">MID(I542,FIND("区",I542)+1,LEN(I542))</f>
        <v>若林４-６-６　</v>
      </c>
      <c r="I542" s="68" t="s">
        <v>1053</v>
      </c>
      <c r="J542" s="34" t="n">
        <v>887</v>
      </c>
      <c r="K542" s="35" t="n">
        <v>39454</v>
      </c>
      <c r="L542" s="7"/>
      <c r="M542" s="7"/>
    </row>
    <row r="543" s="68" customFormat="true" ht="15" hidden="false" customHeight="true" outlineLevel="0" collapsed="false">
      <c r="A543" s="62" t="s">
        <v>26</v>
      </c>
      <c r="B543" s="63" t="s">
        <v>5</v>
      </c>
      <c r="C543" s="64" t="s">
        <v>16</v>
      </c>
      <c r="D543" s="65" t="s">
        <v>27</v>
      </c>
      <c r="E543" s="64" t="s">
        <v>31</v>
      </c>
      <c r="F543" s="105" t="s">
        <v>1054</v>
      </c>
      <c r="G543" s="33"/>
      <c r="H543" s="26" t="s">
        <v>444</v>
      </c>
      <c r="J543" s="34" t="n">
        <v>497</v>
      </c>
      <c r="K543" s="35" t="n">
        <v>39089</v>
      </c>
      <c r="L543" s="7"/>
      <c r="M543" s="7"/>
    </row>
    <row r="544" s="68" customFormat="true" ht="15" hidden="false" customHeight="true" outlineLevel="0" collapsed="false">
      <c r="A544" s="62" t="s">
        <v>26</v>
      </c>
      <c r="B544" s="63" t="s">
        <v>5</v>
      </c>
      <c r="C544" s="64" t="s">
        <v>16</v>
      </c>
      <c r="D544" s="65" t="s">
        <v>27</v>
      </c>
      <c r="E544" s="64" t="s">
        <v>28</v>
      </c>
      <c r="F544" s="76" t="s">
        <v>1055</v>
      </c>
      <c r="G544" s="5"/>
      <c r="H544" s="26" t="str">
        <f aca="false">MID(I544,FIND("区",I544)+1,LEN(I544))</f>
        <v>古城３-１２-２３</v>
      </c>
      <c r="I544" s="73" t="s">
        <v>1056</v>
      </c>
      <c r="J544" s="34" t="n">
        <v>952</v>
      </c>
      <c r="K544" s="35" t="n">
        <v>39521</v>
      </c>
      <c r="L544" s="7"/>
      <c r="M544" s="7"/>
    </row>
    <row r="545" s="68" customFormat="true" ht="15" hidden="false" customHeight="true" outlineLevel="0" collapsed="false">
      <c r="A545" s="62" t="s">
        <v>26</v>
      </c>
      <c r="B545" s="63" t="s">
        <v>5</v>
      </c>
      <c r="C545" s="64" t="s">
        <v>16</v>
      </c>
      <c r="D545" s="65" t="s">
        <v>27</v>
      </c>
      <c r="E545" s="64" t="s">
        <v>42</v>
      </c>
      <c r="F545" s="76" t="s">
        <v>1057</v>
      </c>
      <c r="G545" s="33"/>
      <c r="H545" s="26" t="str">
        <f aca="false">MID(I545,FIND("区",I545)+1,LEN(I545))</f>
        <v>若林６-１-１０　</v>
      </c>
      <c r="I545" s="68" t="s">
        <v>1058</v>
      </c>
      <c r="J545" s="34" t="n">
        <v>876</v>
      </c>
      <c r="K545" s="35" t="n">
        <v>39443</v>
      </c>
    </row>
    <row r="546" s="68" customFormat="true" ht="15" hidden="false" customHeight="true" outlineLevel="0" collapsed="false">
      <c r="A546" s="62" t="s">
        <v>26</v>
      </c>
      <c r="B546" s="63" t="s">
        <v>5</v>
      </c>
      <c r="C546" s="64" t="s">
        <v>16</v>
      </c>
      <c r="D546" s="65" t="s">
        <v>27</v>
      </c>
      <c r="E546" s="64" t="s">
        <v>31</v>
      </c>
      <c r="F546" s="66" t="s">
        <v>1059</v>
      </c>
      <c r="G546" s="33"/>
      <c r="H546" s="26" t="str">
        <f aca="false">MID(I546,FIND("区",I546)+1,LEN(I546))</f>
        <v>若林６-１-１０</v>
      </c>
      <c r="I546" s="70" t="s">
        <v>1060</v>
      </c>
      <c r="J546" s="34" t="n">
        <v>855</v>
      </c>
      <c r="K546" s="35" t="n">
        <v>39422</v>
      </c>
    </row>
    <row r="547" customFormat="false" ht="15" hidden="false" customHeight="true" outlineLevel="0" collapsed="false">
      <c r="A547" s="62" t="s">
        <v>26</v>
      </c>
      <c r="B547" s="63" t="s">
        <v>5</v>
      </c>
      <c r="C547" s="64" t="s">
        <v>16</v>
      </c>
      <c r="D547" s="65" t="s">
        <v>27</v>
      </c>
      <c r="E547" s="64" t="s">
        <v>31</v>
      </c>
      <c r="F547" s="76" t="s">
        <v>1061</v>
      </c>
      <c r="G547" s="81" t="s">
        <v>717</v>
      </c>
      <c r="H547" s="26" t="str">
        <f aca="false">MID(I547,FIND("区",I547)+1,LEN(I547))</f>
        <v>上飯田２-３-３９</v>
      </c>
      <c r="I547" s="68" t="s">
        <v>1062</v>
      </c>
      <c r="J547" s="34" t="n">
        <v>916</v>
      </c>
      <c r="K547" s="35" t="n">
        <v>39485</v>
      </c>
      <c r="L547" s="68"/>
      <c r="M547" s="68"/>
    </row>
    <row r="548" s="68" customFormat="true" ht="15" hidden="false" customHeight="true" outlineLevel="0" collapsed="false">
      <c r="A548" s="62" t="s">
        <v>26</v>
      </c>
      <c r="B548" s="63" t="s">
        <v>5</v>
      </c>
      <c r="C548" s="64" t="s">
        <v>16</v>
      </c>
      <c r="D548" s="65" t="s">
        <v>27</v>
      </c>
      <c r="E548" s="64" t="s">
        <v>31</v>
      </c>
      <c r="F548" s="66" t="s">
        <v>1063</v>
      </c>
      <c r="G548" s="81" t="s">
        <v>717</v>
      </c>
      <c r="H548" s="26" t="str">
        <f aca="false">MID(I548,FIND("区",I548)+1,LEN(I548))</f>
        <v>上飯田２-３-３９</v>
      </c>
      <c r="I548" s="69" t="s">
        <v>1062</v>
      </c>
      <c r="J548" s="34" t="n">
        <v>935</v>
      </c>
      <c r="K548" s="35" t="n">
        <v>39504</v>
      </c>
    </row>
    <row r="549" customFormat="false" ht="15" hidden="false" customHeight="true" outlineLevel="0" collapsed="false">
      <c r="A549" s="62" t="s">
        <v>26</v>
      </c>
      <c r="B549" s="63" t="s">
        <v>5</v>
      </c>
      <c r="C549" s="64" t="s">
        <v>16</v>
      </c>
      <c r="D549" s="65" t="s">
        <v>27</v>
      </c>
      <c r="E549" s="64" t="s">
        <v>39</v>
      </c>
      <c r="F549" s="76" t="s">
        <v>1064</v>
      </c>
      <c r="G549" s="81" t="s">
        <v>717</v>
      </c>
      <c r="H549" s="26" t="str">
        <f aca="false">MID(I549,FIND("区",I549)+1,LEN(I549))</f>
        <v>上飯田２-３-３９</v>
      </c>
      <c r="I549" s="73" t="s">
        <v>1062</v>
      </c>
      <c r="J549" s="34" t="n">
        <v>1018</v>
      </c>
      <c r="K549" s="35" t="n">
        <v>39587</v>
      </c>
      <c r="L549" s="68"/>
      <c r="M549" s="68"/>
    </row>
    <row r="550" customFormat="false" ht="15" hidden="false" customHeight="true" outlineLevel="0" collapsed="false">
      <c r="A550" s="62" t="s">
        <v>26</v>
      </c>
      <c r="B550" s="63" t="s">
        <v>5</v>
      </c>
      <c r="C550" s="64" t="s">
        <v>16</v>
      </c>
      <c r="D550" s="65" t="s">
        <v>27</v>
      </c>
      <c r="E550" s="64" t="s">
        <v>123</v>
      </c>
      <c r="F550" s="76" t="s">
        <v>1065</v>
      </c>
      <c r="G550" s="33"/>
      <c r="H550" s="26" t="str">
        <f aca="false">MID(I550,FIND("区",I550)+1,LEN(I550))</f>
        <v>上飯田２-３-３９</v>
      </c>
      <c r="I550" s="73" t="s">
        <v>1062</v>
      </c>
      <c r="J550" s="34" t="n">
        <v>1036</v>
      </c>
      <c r="K550" s="35" t="n">
        <v>39605</v>
      </c>
      <c r="L550" s="68"/>
      <c r="M550" s="68"/>
    </row>
    <row r="551" customFormat="false" ht="15" hidden="false" customHeight="true" outlineLevel="0" collapsed="false">
      <c r="A551" s="62" t="s">
        <v>26</v>
      </c>
      <c r="B551" s="63" t="s">
        <v>5</v>
      </c>
      <c r="C551" s="64" t="s">
        <v>16</v>
      </c>
      <c r="D551" s="65" t="s">
        <v>27</v>
      </c>
      <c r="E551" s="64" t="s">
        <v>34</v>
      </c>
      <c r="F551" s="76" t="s">
        <v>1066</v>
      </c>
      <c r="G551" s="33"/>
      <c r="H551" s="26" t="str">
        <f aca="false">MID(I551,FIND("区",I551)+1,LEN(I551))</f>
        <v>六丁の目東町１-６３　</v>
      </c>
      <c r="I551" s="68" t="s">
        <v>1067</v>
      </c>
      <c r="J551" s="34" t="n">
        <v>892</v>
      </c>
      <c r="K551" s="35" t="n">
        <v>39459</v>
      </c>
      <c r="L551" s="68"/>
      <c r="M551" s="68"/>
    </row>
    <row r="552" customFormat="false" ht="15" hidden="false" customHeight="true" outlineLevel="0" collapsed="false">
      <c r="A552" s="62" t="s">
        <v>26</v>
      </c>
      <c r="B552" s="63" t="s">
        <v>5</v>
      </c>
      <c r="C552" s="64" t="s">
        <v>16</v>
      </c>
      <c r="D552" s="65" t="s">
        <v>27</v>
      </c>
      <c r="E552" s="64" t="s">
        <v>34</v>
      </c>
      <c r="F552" s="76" t="s">
        <v>1068</v>
      </c>
      <c r="H552" s="26" t="str">
        <f aca="false">MID(I552,FIND("区",I552)+1,LEN(I552))</f>
        <v>六丁の目東町１-６３</v>
      </c>
      <c r="I552" s="73" t="s">
        <v>1069</v>
      </c>
      <c r="J552" s="34" t="n">
        <v>1107</v>
      </c>
      <c r="K552" s="35" t="n">
        <v>39724</v>
      </c>
    </row>
    <row r="553" customFormat="false" ht="15" hidden="false" customHeight="true" outlineLevel="0" collapsed="false">
      <c r="A553" s="62" t="s">
        <v>26</v>
      </c>
      <c r="B553" s="63" t="s">
        <v>5</v>
      </c>
      <c r="C553" s="64" t="s">
        <v>16</v>
      </c>
      <c r="D553" s="65" t="s">
        <v>27</v>
      </c>
      <c r="E553" s="64" t="s">
        <v>48</v>
      </c>
      <c r="F553" s="76" t="s">
        <v>1070</v>
      </c>
      <c r="G553" s="33"/>
      <c r="H553" s="26" t="str">
        <f aca="false">MID(I553,FIND("区",I553)+1,LEN(I553))</f>
        <v>大和町２-５-１</v>
      </c>
      <c r="I553" s="73" t="s">
        <v>1071</v>
      </c>
      <c r="J553" s="34" t="n">
        <v>1061</v>
      </c>
      <c r="K553" s="35" t="n">
        <v>39648</v>
      </c>
    </row>
    <row r="554" customFormat="false" ht="15" hidden="false" customHeight="true" outlineLevel="0" collapsed="false">
      <c r="A554" s="62" t="s">
        <v>26</v>
      </c>
      <c r="B554" s="63" t="s">
        <v>5</v>
      </c>
      <c r="C554" s="64" t="s">
        <v>16</v>
      </c>
      <c r="D554" s="65" t="s">
        <v>27</v>
      </c>
      <c r="E554" s="64" t="s">
        <v>48</v>
      </c>
      <c r="F554" s="95" t="s">
        <v>1072</v>
      </c>
      <c r="G554" s="33"/>
      <c r="H554" s="26" t="str">
        <f aca="false">MID(I554,FIND("区",I554)+1,LEN(I554))</f>
        <v>沖野２-３-２１　</v>
      </c>
      <c r="I554" s="73" t="s">
        <v>1073</v>
      </c>
      <c r="J554" s="34" t="n">
        <v>1043</v>
      </c>
      <c r="K554" s="35" t="n">
        <v>39618</v>
      </c>
      <c r="L554" s="68"/>
      <c r="M554" s="68"/>
    </row>
    <row r="555" customFormat="false" ht="15" hidden="false" customHeight="true" outlineLevel="0" collapsed="false">
      <c r="A555" s="62" t="s">
        <v>26</v>
      </c>
      <c r="B555" s="63" t="s">
        <v>5</v>
      </c>
      <c r="C555" s="64" t="s">
        <v>16</v>
      </c>
      <c r="D555" s="65" t="s">
        <v>27</v>
      </c>
      <c r="E555" s="64" t="s">
        <v>31</v>
      </c>
      <c r="F555" s="84" t="s">
        <v>1074</v>
      </c>
      <c r="G555" s="77" t="s">
        <v>1075</v>
      </c>
      <c r="H555" s="26" t="str">
        <f aca="false">MID(I555,FIND("区",I555)+1,LEN(I555))</f>
        <v>沖野２-３-２１</v>
      </c>
      <c r="I555" s="73" t="s">
        <v>1076</v>
      </c>
      <c r="J555" s="34" t="n">
        <v>996</v>
      </c>
      <c r="K555" s="35" t="n">
        <v>39565</v>
      </c>
      <c r="L555" s="68"/>
      <c r="M555" s="68"/>
    </row>
    <row r="556" customFormat="false" ht="15" hidden="false" customHeight="true" outlineLevel="0" collapsed="false">
      <c r="A556" s="62" t="s">
        <v>26</v>
      </c>
      <c r="B556" s="63" t="s">
        <v>5</v>
      </c>
      <c r="C556" s="64" t="s">
        <v>16</v>
      </c>
      <c r="D556" s="65" t="s">
        <v>27</v>
      </c>
      <c r="E556" s="64" t="s">
        <v>31</v>
      </c>
      <c r="F556" s="76" t="s">
        <v>1077</v>
      </c>
      <c r="H556" s="26" t="str">
        <f aca="false">MID(I556,FIND("区",I556)+1,LEN(I556))</f>
        <v>沖野２-３-２１</v>
      </c>
      <c r="I556" s="73" t="s">
        <v>1076</v>
      </c>
      <c r="J556" s="34" t="n">
        <v>945</v>
      </c>
      <c r="K556" s="35" t="n">
        <v>39514</v>
      </c>
      <c r="L556" s="68"/>
      <c r="M556" s="68"/>
    </row>
    <row r="557" customFormat="false" ht="15" hidden="false" customHeight="true" outlineLevel="0" collapsed="false">
      <c r="A557" s="62" t="s">
        <v>26</v>
      </c>
      <c r="B557" s="63" t="s">
        <v>5</v>
      </c>
      <c r="C557" s="64" t="s">
        <v>16</v>
      </c>
      <c r="D557" s="65" t="s">
        <v>27</v>
      </c>
      <c r="E557" s="64" t="s">
        <v>28</v>
      </c>
      <c r="F557" s="76" t="s">
        <v>1078</v>
      </c>
      <c r="G557" s="33"/>
      <c r="H557" s="26" t="str">
        <f aca="false">MID(I557,FIND("区",I557)+1,LEN(I557))</f>
        <v>荒町１７１</v>
      </c>
      <c r="I557" s="68" t="s">
        <v>1079</v>
      </c>
      <c r="J557" s="34" t="n">
        <v>1047</v>
      </c>
      <c r="K557" s="35" t="n">
        <v>39626</v>
      </c>
      <c r="L557" s="68"/>
      <c r="M557" s="68"/>
    </row>
    <row r="558" customFormat="false" ht="15" hidden="false" customHeight="true" outlineLevel="0" collapsed="false">
      <c r="A558" s="62" t="s">
        <v>26</v>
      </c>
      <c r="B558" s="63" t="s">
        <v>5</v>
      </c>
      <c r="C558" s="64" t="s">
        <v>16</v>
      </c>
      <c r="D558" s="65" t="s">
        <v>27</v>
      </c>
      <c r="E558" s="64" t="s">
        <v>48</v>
      </c>
      <c r="F558" s="95" t="s">
        <v>1080</v>
      </c>
      <c r="G558" s="81" t="s">
        <v>1081</v>
      </c>
      <c r="H558" s="26" t="str">
        <f aca="false">MID(I558,FIND("区",I558)+1,LEN(I558))</f>
        <v>荒町１７１</v>
      </c>
      <c r="I558" s="73" t="s">
        <v>1079</v>
      </c>
      <c r="J558" s="34" t="n">
        <v>1019</v>
      </c>
      <c r="K558" s="35" t="n">
        <v>39588</v>
      </c>
      <c r="L558" s="68"/>
      <c r="M558" s="68"/>
    </row>
    <row r="559" customFormat="false" ht="15" hidden="false" customHeight="true" outlineLevel="0" collapsed="false">
      <c r="A559" s="62" t="s">
        <v>26</v>
      </c>
      <c r="B559" s="63" t="s">
        <v>5</v>
      </c>
      <c r="C559" s="64" t="s">
        <v>16</v>
      </c>
      <c r="D559" s="65" t="s">
        <v>27</v>
      </c>
      <c r="E559" s="64" t="s">
        <v>31</v>
      </c>
      <c r="F559" s="66" t="s">
        <v>1082</v>
      </c>
      <c r="G559" s="87"/>
      <c r="H559" s="26" t="str">
        <f aca="false">MID(I559,FIND("区",I559)+1,LEN(I559))</f>
        <v>荒町１７１　</v>
      </c>
      <c r="I559" s="69" t="s">
        <v>1083</v>
      </c>
      <c r="J559" s="34" t="n">
        <v>825</v>
      </c>
      <c r="K559" s="35" t="n">
        <v>39392</v>
      </c>
      <c r="L559" s="68"/>
      <c r="M559" s="68"/>
    </row>
    <row r="560" customFormat="false" ht="15" hidden="false" customHeight="true" outlineLevel="0" collapsed="false">
      <c r="A560" s="62" t="s">
        <v>26</v>
      </c>
      <c r="B560" s="63" t="s">
        <v>5</v>
      </c>
      <c r="C560" s="64" t="s">
        <v>16</v>
      </c>
      <c r="D560" s="65" t="s">
        <v>27</v>
      </c>
      <c r="E560" s="64" t="s">
        <v>39</v>
      </c>
      <c r="F560" s="95" t="s">
        <v>1084</v>
      </c>
      <c r="H560" s="26" t="str">
        <f aca="false">MID(I560,FIND("区",I560)+1,LEN(I560))</f>
        <v>荒町１７１</v>
      </c>
      <c r="I560" s="73" t="s">
        <v>1079</v>
      </c>
      <c r="J560" s="34" t="n">
        <v>1083</v>
      </c>
      <c r="K560" s="35" t="n">
        <v>39684</v>
      </c>
    </row>
    <row r="561" customFormat="false" ht="15" hidden="false" customHeight="true" outlineLevel="0" collapsed="false">
      <c r="A561" s="62" t="s">
        <v>26</v>
      </c>
      <c r="B561" s="63" t="s">
        <v>5</v>
      </c>
      <c r="C561" s="64" t="s">
        <v>16</v>
      </c>
      <c r="D561" s="65" t="s">
        <v>27</v>
      </c>
      <c r="E561" s="64" t="s">
        <v>42</v>
      </c>
      <c r="F561" s="74" t="s">
        <v>1085</v>
      </c>
      <c r="G561" s="33"/>
      <c r="H561" s="26" t="str">
        <f aca="false">MID(I561,FIND("区",I561)+1,LEN(I561))</f>
        <v>大和町５-５-２５</v>
      </c>
      <c r="I561" s="70" t="s">
        <v>1086</v>
      </c>
      <c r="J561" s="34" t="n">
        <v>783</v>
      </c>
      <c r="K561" s="35" t="n">
        <v>39350</v>
      </c>
      <c r="L561" s="68"/>
      <c r="M561" s="68"/>
    </row>
    <row r="562" customFormat="false" ht="15" hidden="false" customHeight="true" outlineLevel="0" collapsed="false">
      <c r="A562" s="62" t="s">
        <v>26</v>
      </c>
      <c r="B562" s="63" t="s">
        <v>5</v>
      </c>
      <c r="C562" s="64" t="s">
        <v>16</v>
      </c>
      <c r="D562" s="65" t="s">
        <v>27</v>
      </c>
      <c r="E562" s="64" t="s">
        <v>28</v>
      </c>
      <c r="F562" s="66" t="s">
        <v>1087</v>
      </c>
      <c r="G562" s="33"/>
      <c r="H562" s="26" t="str">
        <f aca="false">MID(I562,FIND("区",I562)+1,LEN(I562))</f>
        <v>大和町５-５-２５</v>
      </c>
      <c r="I562" s="70" t="s">
        <v>1086</v>
      </c>
      <c r="J562" s="34" t="n">
        <v>786</v>
      </c>
      <c r="K562" s="35" t="n">
        <v>39353</v>
      </c>
    </row>
    <row r="563" customFormat="false" ht="15" hidden="false" customHeight="true" outlineLevel="0" collapsed="false">
      <c r="A563" s="62" t="s">
        <v>26</v>
      </c>
      <c r="B563" s="63" t="s">
        <v>5</v>
      </c>
      <c r="C563" s="64" t="s">
        <v>16</v>
      </c>
      <c r="D563" s="65" t="s">
        <v>27</v>
      </c>
      <c r="E563" s="64" t="s">
        <v>48</v>
      </c>
      <c r="F563" s="66" t="s">
        <v>1088</v>
      </c>
      <c r="G563" s="33"/>
      <c r="H563" s="26" t="str">
        <f aca="false">MID(I563,FIND("区",I563)+1,LEN(I563))</f>
        <v>大和町５-５-２５</v>
      </c>
      <c r="I563" s="70" t="s">
        <v>1086</v>
      </c>
      <c r="J563" s="34" t="n">
        <v>797</v>
      </c>
      <c r="K563" s="35" t="n">
        <v>39364</v>
      </c>
    </row>
    <row r="564" customFormat="false" ht="15" hidden="false" customHeight="true" outlineLevel="0" collapsed="false">
      <c r="A564" s="62" t="s">
        <v>26</v>
      </c>
      <c r="B564" s="63" t="s">
        <v>5</v>
      </c>
      <c r="C564" s="64" t="s">
        <v>16</v>
      </c>
      <c r="D564" s="65" t="s">
        <v>27</v>
      </c>
      <c r="E564" s="64" t="s">
        <v>39</v>
      </c>
      <c r="F564" s="66" t="s">
        <v>1089</v>
      </c>
      <c r="G564" s="87"/>
      <c r="H564" s="26" t="str">
        <f aca="false">MID(I564,FIND("区",I564)+1,LEN(I564))</f>
        <v>大和町５-５-２５</v>
      </c>
      <c r="I564" s="70" t="s">
        <v>1086</v>
      </c>
      <c r="J564" s="34" t="n">
        <v>820</v>
      </c>
      <c r="K564" s="35" t="n">
        <v>39387</v>
      </c>
    </row>
    <row r="565" customFormat="false" ht="15" hidden="false" customHeight="true" outlineLevel="0" collapsed="false">
      <c r="A565" s="62" t="s">
        <v>26</v>
      </c>
      <c r="B565" s="63" t="s">
        <v>5</v>
      </c>
      <c r="C565" s="64" t="s">
        <v>16</v>
      </c>
      <c r="D565" s="65" t="s">
        <v>27</v>
      </c>
      <c r="E565" s="64" t="s">
        <v>1090</v>
      </c>
      <c r="F565" s="66" t="s">
        <v>1091</v>
      </c>
      <c r="G565" s="87"/>
      <c r="H565" s="26" t="str">
        <f aca="false">MID(I565,FIND("区",I565)+1,LEN(I565))</f>
        <v>若林４-６-６　</v>
      </c>
      <c r="I565" s="69" t="s">
        <v>1053</v>
      </c>
      <c r="J565" s="34" t="n">
        <v>826</v>
      </c>
      <c r="K565" s="35" t="n">
        <v>39393</v>
      </c>
    </row>
    <row r="566" customFormat="false" ht="15" hidden="false" customHeight="true" outlineLevel="0" collapsed="false">
      <c r="A566" s="62" t="s">
        <v>26</v>
      </c>
      <c r="B566" s="63" t="s">
        <v>5</v>
      </c>
      <c r="C566" s="64" t="s">
        <v>16</v>
      </c>
      <c r="D566" s="65" t="s">
        <v>27</v>
      </c>
      <c r="E566" s="64" t="s">
        <v>39</v>
      </c>
      <c r="F566" s="66" t="s">
        <v>1092</v>
      </c>
      <c r="G566" s="87"/>
      <c r="H566" s="26" t="str">
        <f aca="false">MID(I566,FIND("区",I566)+1,LEN(I566))</f>
        <v>若林４-６-６</v>
      </c>
      <c r="I566" s="70" t="s">
        <v>1093</v>
      </c>
      <c r="J566" s="34" t="n">
        <v>817</v>
      </c>
      <c r="K566" s="35" t="n">
        <v>39384</v>
      </c>
    </row>
    <row r="567" customFormat="false" ht="15" hidden="false" customHeight="true" outlineLevel="0" collapsed="false">
      <c r="A567" s="62" t="s">
        <v>26</v>
      </c>
      <c r="B567" s="63" t="s">
        <v>5</v>
      </c>
      <c r="C567" s="64" t="s">
        <v>16</v>
      </c>
      <c r="D567" s="65" t="s">
        <v>27</v>
      </c>
      <c r="E567" s="64" t="s">
        <v>31</v>
      </c>
      <c r="F567" s="74" t="s">
        <v>1094</v>
      </c>
      <c r="G567" s="33"/>
      <c r="H567" s="26" t="str">
        <f aca="false">MID(I567,FIND("区",I567)+1,LEN(I567))</f>
        <v>一本杉町４１-８</v>
      </c>
      <c r="I567" s="70" t="s">
        <v>1095</v>
      </c>
      <c r="J567" s="34" t="n">
        <v>671</v>
      </c>
      <c r="K567" s="35" t="n">
        <v>39240</v>
      </c>
    </row>
    <row r="568" customFormat="false" ht="15" hidden="false" customHeight="true" outlineLevel="0" collapsed="false">
      <c r="A568" s="62" t="s">
        <v>26</v>
      </c>
      <c r="B568" s="63" t="s">
        <v>5</v>
      </c>
      <c r="C568" s="64" t="s">
        <v>16</v>
      </c>
      <c r="D568" s="65" t="s">
        <v>27</v>
      </c>
      <c r="E568" s="64" t="s">
        <v>31</v>
      </c>
      <c r="F568" s="66" t="s">
        <v>1096</v>
      </c>
      <c r="G568" s="33"/>
      <c r="H568" s="26" t="str">
        <f aca="false">MID(I568,FIND("区",I568)+1,LEN(I568))</f>
        <v>一本杉町４１-８</v>
      </c>
      <c r="I568" s="70" t="s">
        <v>1095</v>
      </c>
      <c r="J568" s="34" t="n">
        <v>722</v>
      </c>
      <c r="K568" s="35" t="n">
        <v>39289</v>
      </c>
    </row>
    <row r="569" customFormat="false" ht="15" hidden="false" customHeight="true" outlineLevel="0" collapsed="false">
      <c r="A569" s="62" t="s">
        <v>26</v>
      </c>
      <c r="B569" s="63" t="s">
        <v>5</v>
      </c>
      <c r="C569" s="64" t="s">
        <v>16</v>
      </c>
      <c r="D569" s="65" t="s">
        <v>27</v>
      </c>
      <c r="E569" s="64" t="s">
        <v>31</v>
      </c>
      <c r="F569" s="76" t="s">
        <v>1097</v>
      </c>
      <c r="G569" s="33"/>
      <c r="H569" s="26" t="str">
        <f aca="false">MID(I569,FIND("区",I569)+1,LEN(I569))</f>
        <v>白萩町２１-１９</v>
      </c>
      <c r="I569" s="68" t="s">
        <v>1098</v>
      </c>
      <c r="J569" s="34" t="n">
        <v>917</v>
      </c>
      <c r="K569" s="35" t="n">
        <v>39486</v>
      </c>
    </row>
    <row r="570" customFormat="false" ht="15" hidden="false" customHeight="true" outlineLevel="0" collapsed="false">
      <c r="A570" s="62" t="s">
        <v>26</v>
      </c>
      <c r="B570" s="63" t="s">
        <v>5</v>
      </c>
      <c r="C570" s="64" t="s">
        <v>16</v>
      </c>
      <c r="D570" s="65" t="s">
        <v>27</v>
      </c>
      <c r="E570" s="64" t="s">
        <v>31</v>
      </c>
      <c r="F570" s="76" t="s">
        <v>1099</v>
      </c>
      <c r="G570" s="33"/>
      <c r="H570" s="26" t="str">
        <f aca="false">MID(I570,FIND("区",I570)+1,LEN(I570))</f>
        <v>白萩町２１-１９　</v>
      </c>
      <c r="I570" s="68" t="s">
        <v>1100</v>
      </c>
      <c r="J570" s="34" t="n">
        <v>896</v>
      </c>
      <c r="K570" s="35" t="n">
        <v>39464</v>
      </c>
    </row>
    <row r="571" customFormat="false" ht="15" hidden="false" customHeight="true" outlineLevel="0" collapsed="false">
      <c r="A571" s="62" t="s">
        <v>26</v>
      </c>
      <c r="B571" s="63" t="s">
        <v>5</v>
      </c>
      <c r="C571" s="64" t="s">
        <v>16</v>
      </c>
      <c r="D571" s="65" t="s">
        <v>27</v>
      </c>
      <c r="E571" s="64" t="s">
        <v>28</v>
      </c>
      <c r="F571" s="66" t="s">
        <v>1101</v>
      </c>
      <c r="G571" s="33"/>
      <c r="H571" s="26" t="str">
        <f aca="false">MID(I571,FIND("区",I571)+1,LEN(I571))</f>
        <v>中倉３-１６-２８</v>
      </c>
      <c r="I571" s="70" t="s">
        <v>1102</v>
      </c>
      <c r="J571" s="34" t="n">
        <v>709</v>
      </c>
      <c r="K571" s="35" t="n">
        <v>39276</v>
      </c>
    </row>
    <row r="572" customFormat="false" ht="15" hidden="false" customHeight="true" outlineLevel="0" collapsed="false">
      <c r="A572" s="62" t="s">
        <v>26</v>
      </c>
      <c r="B572" s="63" t="s">
        <v>5</v>
      </c>
      <c r="C572" s="64" t="s">
        <v>16</v>
      </c>
      <c r="D572" s="65" t="s">
        <v>27</v>
      </c>
      <c r="E572" s="64" t="s">
        <v>31</v>
      </c>
      <c r="F572" s="66" t="s">
        <v>1103</v>
      </c>
      <c r="G572" s="33"/>
      <c r="H572" s="26" t="str">
        <f aca="false">MID(I572,FIND("区",I572)+1,LEN(I572))</f>
        <v>中倉３-１６-２８</v>
      </c>
      <c r="I572" s="70" t="s">
        <v>1102</v>
      </c>
      <c r="J572" s="34" t="n">
        <v>713</v>
      </c>
      <c r="K572" s="35" t="n">
        <v>39280</v>
      </c>
    </row>
    <row r="573" customFormat="false" ht="15" hidden="false" customHeight="true" outlineLevel="0" collapsed="false">
      <c r="A573" s="62" t="s">
        <v>26</v>
      </c>
      <c r="B573" s="63" t="s">
        <v>5</v>
      </c>
      <c r="C573" s="64" t="s">
        <v>16</v>
      </c>
      <c r="D573" s="65" t="s">
        <v>27</v>
      </c>
      <c r="E573" s="64" t="s">
        <v>31</v>
      </c>
      <c r="F573" s="66" t="s">
        <v>1104</v>
      </c>
      <c r="G573" s="33"/>
      <c r="H573" s="26" t="str">
        <f aca="false">MID(I573,FIND("区",I573)+1,LEN(I573))</f>
        <v>中倉３-１６-２８</v>
      </c>
      <c r="I573" s="70" t="s">
        <v>1102</v>
      </c>
      <c r="J573" s="34" t="n">
        <v>699</v>
      </c>
      <c r="K573" s="35" t="n">
        <v>39266</v>
      </c>
    </row>
    <row r="574" customFormat="false" ht="15" hidden="false" customHeight="true" outlineLevel="0" collapsed="false">
      <c r="A574" s="62" t="s">
        <v>26</v>
      </c>
      <c r="B574" s="63" t="s">
        <v>5</v>
      </c>
      <c r="C574" s="64" t="s">
        <v>16</v>
      </c>
      <c r="D574" s="65" t="s">
        <v>27</v>
      </c>
      <c r="E574" s="64" t="s">
        <v>123</v>
      </c>
      <c r="F574" s="66" t="s">
        <v>1105</v>
      </c>
      <c r="G574" s="33"/>
      <c r="H574" s="26" t="str">
        <f aca="false">MID(I574,FIND("区",I574)+1,LEN(I574))</f>
        <v>中倉３-１６-２８</v>
      </c>
      <c r="I574" s="70" t="s">
        <v>1102</v>
      </c>
      <c r="J574" s="34" t="n">
        <v>764</v>
      </c>
      <c r="K574" s="35" t="n">
        <v>39331</v>
      </c>
    </row>
    <row r="575" customFormat="false" ht="15" hidden="false" customHeight="true" outlineLevel="0" collapsed="false">
      <c r="A575" s="62" t="s">
        <v>26</v>
      </c>
      <c r="B575" s="63" t="s">
        <v>5</v>
      </c>
      <c r="C575" s="64" t="s">
        <v>16</v>
      </c>
      <c r="D575" s="65" t="s">
        <v>27</v>
      </c>
      <c r="E575" s="64" t="s">
        <v>42</v>
      </c>
      <c r="F575" s="76" t="s">
        <v>1106</v>
      </c>
      <c r="G575" s="33"/>
      <c r="H575" s="26" t="str">
        <f aca="false">MID(I575,FIND("区",I575)+1,LEN(I575))</f>
        <v>若林１-４-５０</v>
      </c>
      <c r="I575" s="73" t="s">
        <v>1107</v>
      </c>
      <c r="J575" s="34" t="n">
        <v>1060</v>
      </c>
      <c r="K575" s="35" t="n">
        <v>39646</v>
      </c>
    </row>
    <row r="576" customFormat="false" ht="15" hidden="false" customHeight="true" outlineLevel="0" collapsed="false">
      <c r="A576" s="62" t="s">
        <v>26</v>
      </c>
      <c r="B576" s="63" t="s">
        <v>5</v>
      </c>
      <c r="C576" s="64" t="s">
        <v>16</v>
      </c>
      <c r="D576" s="65" t="s">
        <v>27</v>
      </c>
      <c r="E576" s="64" t="s">
        <v>42</v>
      </c>
      <c r="F576" s="66" t="s">
        <v>1108</v>
      </c>
      <c r="G576" s="33"/>
      <c r="H576" s="26" t="str">
        <f aca="false">MID(I576,FIND("区",I576)+1,LEN(I576))</f>
        <v>若林１-４-５０</v>
      </c>
      <c r="I576" s="70" t="s">
        <v>1107</v>
      </c>
      <c r="J576" s="34" t="n">
        <v>683</v>
      </c>
      <c r="K576" s="35" t="n">
        <v>39251</v>
      </c>
    </row>
    <row r="577" customFormat="false" ht="15" hidden="false" customHeight="true" outlineLevel="0" collapsed="false">
      <c r="A577" s="62" t="s">
        <v>26</v>
      </c>
      <c r="B577" s="63" t="s">
        <v>5</v>
      </c>
      <c r="C577" s="64" t="s">
        <v>16</v>
      </c>
      <c r="D577" s="65" t="s">
        <v>27</v>
      </c>
      <c r="E577" s="64" t="s">
        <v>31</v>
      </c>
      <c r="F577" s="76" t="s">
        <v>1109</v>
      </c>
      <c r="G577" s="33"/>
      <c r="H577" s="26" t="str">
        <f aca="false">MID(I577,FIND("区",I577)+1,LEN(I577))</f>
        <v>若林１-４-５０　</v>
      </c>
      <c r="I577" s="68" t="s">
        <v>1110</v>
      </c>
      <c r="J577" s="34" t="n">
        <v>886</v>
      </c>
      <c r="K577" s="35" t="n">
        <v>39453</v>
      </c>
    </row>
    <row r="578" customFormat="false" ht="15" hidden="false" customHeight="true" outlineLevel="0" collapsed="false">
      <c r="A578" s="62" t="s">
        <v>26</v>
      </c>
      <c r="B578" s="63" t="s">
        <v>5</v>
      </c>
      <c r="C578" s="64" t="s">
        <v>16</v>
      </c>
      <c r="D578" s="65" t="s">
        <v>27</v>
      </c>
      <c r="E578" s="64" t="s">
        <v>31</v>
      </c>
      <c r="F578" s="66" t="s">
        <v>1111</v>
      </c>
      <c r="G578" s="87"/>
      <c r="H578" s="26" t="str">
        <f aca="false">MID(I578,FIND("区",I578)+1,LEN(I578))</f>
        <v>若林１-４-５０</v>
      </c>
      <c r="I578" s="68" t="s">
        <v>1107</v>
      </c>
      <c r="J578" s="34" t="n">
        <v>805</v>
      </c>
      <c r="K578" s="35" t="n">
        <v>39372</v>
      </c>
    </row>
    <row r="579" customFormat="false" ht="15" hidden="false" customHeight="true" outlineLevel="0" collapsed="false">
      <c r="A579" s="62" t="s">
        <v>26</v>
      </c>
      <c r="B579" s="63" t="s">
        <v>5</v>
      </c>
      <c r="C579" s="64" t="s">
        <v>16</v>
      </c>
      <c r="D579" s="65" t="s">
        <v>27</v>
      </c>
      <c r="E579" s="64" t="s">
        <v>42</v>
      </c>
      <c r="F579" s="66" t="s">
        <v>1112</v>
      </c>
      <c r="G579" s="87"/>
      <c r="H579" s="26" t="str">
        <f aca="false">MID(I579,FIND("区",I579)+1,LEN(I579))</f>
        <v>若林１-４-５０</v>
      </c>
      <c r="I579" s="70" t="s">
        <v>1107</v>
      </c>
      <c r="J579" s="34" t="n">
        <v>814</v>
      </c>
      <c r="K579" s="35" t="n">
        <v>39381</v>
      </c>
    </row>
    <row r="580" customFormat="false" ht="15" hidden="false" customHeight="true" outlineLevel="0" collapsed="false">
      <c r="A580" s="62" t="s">
        <v>26</v>
      </c>
      <c r="B580" s="63" t="s">
        <v>5</v>
      </c>
      <c r="C580" s="64" t="s">
        <v>16</v>
      </c>
      <c r="D580" s="65" t="s">
        <v>27</v>
      </c>
      <c r="E580" s="64" t="s">
        <v>31</v>
      </c>
      <c r="F580" s="74" t="s">
        <v>1113</v>
      </c>
      <c r="G580" s="33"/>
      <c r="H580" s="26" t="str">
        <f aca="false">MID(I580,FIND("区",I580)+1,LEN(I580))</f>
        <v>若林１-４-５０</v>
      </c>
      <c r="I580" s="70" t="s">
        <v>1107</v>
      </c>
      <c r="J580" s="34" t="n">
        <v>4</v>
      </c>
      <c r="K580" s="35" t="n">
        <v>38683</v>
      </c>
    </row>
    <row r="581" customFormat="false" ht="15" hidden="false" customHeight="true" outlineLevel="0" collapsed="false">
      <c r="A581" s="62" t="s">
        <v>26</v>
      </c>
      <c r="B581" s="63" t="s">
        <v>5</v>
      </c>
      <c r="C581" s="64" t="s">
        <v>16</v>
      </c>
      <c r="D581" s="65" t="s">
        <v>27</v>
      </c>
      <c r="E581" s="64" t="s">
        <v>31</v>
      </c>
      <c r="F581" s="74" t="s">
        <v>1114</v>
      </c>
      <c r="G581" s="33"/>
      <c r="H581" s="26" t="str">
        <f aca="false">MID(I581,FIND("区",I581)+1,LEN(I581))</f>
        <v>若林１-４-５０</v>
      </c>
      <c r="I581" s="70" t="s">
        <v>1107</v>
      </c>
      <c r="J581" s="34" t="n">
        <v>303</v>
      </c>
      <c r="K581" s="35" t="n">
        <v>38941</v>
      </c>
    </row>
    <row r="582" customFormat="false" ht="15" hidden="false" customHeight="true" outlineLevel="0" collapsed="false">
      <c r="A582" s="62" t="s">
        <v>26</v>
      </c>
      <c r="B582" s="63" t="s">
        <v>5</v>
      </c>
      <c r="C582" s="64" t="s">
        <v>16</v>
      </c>
      <c r="D582" s="65" t="s">
        <v>27</v>
      </c>
      <c r="E582" s="64" t="s">
        <v>28</v>
      </c>
      <c r="F582" s="76" t="s">
        <v>1115</v>
      </c>
      <c r="G582" s="33"/>
      <c r="H582" s="26" t="str">
        <f aca="false">MID(I582,FIND("区",I582)+1,LEN(I582))</f>
        <v>若林１-４-５０</v>
      </c>
      <c r="I582" s="73" t="s">
        <v>1107</v>
      </c>
      <c r="J582" s="34" t="n">
        <v>1078</v>
      </c>
      <c r="K582" s="35" t="n">
        <v>39674</v>
      </c>
    </row>
    <row r="583" customFormat="false" ht="15" hidden="false" customHeight="true" outlineLevel="0" collapsed="false">
      <c r="A583" s="62" t="s">
        <v>26</v>
      </c>
      <c r="B583" s="63" t="s">
        <v>5</v>
      </c>
      <c r="C583" s="64" t="s">
        <v>16</v>
      </c>
      <c r="D583" s="65" t="s">
        <v>27</v>
      </c>
      <c r="E583" s="64" t="s">
        <v>28</v>
      </c>
      <c r="F583" s="66" t="s">
        <v>1116</v>
      </c>
      <c r="G583" s="33"/>
      <c r="H583" s="26" t="str">
        <f aca="false">MID(I583,FIND("区",I583)+1,LEN(I583))</f>
        <v>若林１-４-５０</v>
      </c>
      <c r="I583" s="70" t="s">
        <v>1107</v>
      </c>
      <c r="J583" s="34" t="n">
        <v>632</v>
      </c>
      <c r="K583" s="35" t="n">
        <v>39201</v>
      </c>
    </row>
    <row r="584" customFormat="false" ht="15" hidden="false" customHeight="true" outlineLevel="0" collapsed="false">
      <c r="A584" s="62" t="s">
        <v>26</v>
      </c>
      <c r="B584" s="63" t="s">
        <v>5</v>
      </c>
      <c r="C584" s="64" t="s">
        <v>16</v>
      </c>
      <c r="D584" s="65" t="s">
        <v>27</v>
      </c>
      <c r="E584" s="64" t="s">
        <v>39</v>
      </c>
      <c r="F584" s="66" t="s">
        <v>1117</v>
      </c>
      <c r="G584" s="33"/>
      <c r="H584" s="26" t="str">
        <f aca="false">MID(I584,FIND("区",I584)+1,LEN(I584))</f>
        <v>若林１-４-５０
</v>
      </c>
      <c r="I584" s="90" t="s">
        <v>1118</v>
      </c>
      <c r="J584" s="34" t="n">
        <v>869</v>
      </c>
      <c r="K584" s="35" t="n">
        <v>39436</v>
      </c>
    </row>
    <row r="585" customFormat="false" ht="15" hidden="false" customHeight="true" outlineLevel="0" collapsed="false">
      <c r="A585" s="62" t="s">
        <v>26</v>
      </c>
      <c r="B585" s="63" t="s">
        <v>5</v>
      </c>
      <c r="C585" s="64" t="s">
        <v>16</v>
      </c>
      <c r="D585" s="65" t="s">
        <v>27</v>
      </c>
      <c r="E585" s="64" t="s">
        <v>31</v>
      </c>
      <c r="F585" s="66" t="s">
        <v>1119</v>
      </c>
      <c r="G585" s="33"/>
      <c r="H585" s="26" t="str">
        <f aca="false">MID(I585,FIND("区",I585)+1,LEN(I585))</f>
        <v>若林１-４-５０</v>
      </c>
      <c r="I585" s="70" t="s">
        <v>1107</v>
      </c>
      <c r="J585" s="34" t="n">
        <v>740</v>
      </c>
      <c r="K585" s="35" t="n">
        <v>39307</v>
      </c>
    </row>
    <row r="586" customFormat="false" ht="15" hidden="false" customHeight="true" outlineLevel="0" collapsed="false">
      <c r="A586" s="62" t="s">
        <v>26</v>
      </c>
      <c r="B586" s="63" t="s">
        <v>5</v>
      </c>
      <c r="C586" s="64" t="s">
        <v>16</v>
      </c>
      <c r="D586" s="65" t="s">
        <v>27</v>
      </c>
      <c r="E586" s="64" t="s">
        <v>123</v>
      </c>
      <c r="F586" s="66" t="s">
        <v>1120</v>
      </c>
      <c r="G586" s="33"/>
      <c r="H586" s="26" t="str">
        <f aca="false">MID(I586,FIND("区",I586)+1,LEN(I586))</f>
        <v>若林１-４-５０</v>
      </c>
      <c r="I586" s="70" t="s">
        <v>1107</v>
      </c>
      <c r="J586" s="34" t="n">
        <v>728</v>
      </c>
      <c r="K586" s="35" t="n">
        <v>39295</v>
      </c>
    </row>
    <row r="587" customFormat="false" ht="15" hidden="false" customHeight="true" outlineLevel="0" collapsed="false">
      <c r="A587" s="62" t="s">
        <v>26</v>
      </c>
      <c r="B587" s="63" t="s">
        <v>5</v>
      </c>
      <c r="C587" s="64" t="s">
        <v>16</v>
      </c>
      <c r="D587" s="65" t="s">
        <v>27</v>
      </c>
      <c r="E587" s="64" t="s">
        <v>48</v>
      </c>
      <c r="F587" s="66" t="s">
        <v>1121</v>
      </c>
      <c r="G587" s="81" t="s">
        <v>1122</v>
      </c>
      <c r="H587" s="26" t="str">
        <f aca="false">MID(I587,FIND("区",I587)+1,LEN(I587))</f>
        <v>志波町８-１</v>
      </c>
      <c r="I587" s="70" t="s">
        <v>1123</v>
      </c>
      <c r="J587" s="34" t="n">
        <v>770</v>
      </c>
      <c r="K587" s="35" t="n">
        <v>39337</v>
      </c>
    </row>
    <row r="588" customFormat="false" ht="15" hidden="false" customHeight="true" outlineLevel="0" collapsed="false">
      <c r="A588" s="62" t="s">
        <v>26</v>
      </c>
      <c r="B588" s="63" t="s">
        <v>5</v>
      </c>
      <c r="C588" s="64" t="s">
        <v>16</v>
      </c>
      <c r="D588" s="65" t="s">
        <v>27</v>
      </c>
      <c r="E588" s="64" t="s">
        <v>39</v>
      </c>
      <c r="F588" s="76" t="s">
        <v>1124</v>
      </c>
      <c r="G588" s="33"/>
      <c r="H588" s="26" t="str">
        <f aca="false">MID(I588,FIND("区",I588)+1,LEN(I588))</f>
        <v>古城３-８-２６　</v>
      </c>
      <c r="I588" s="73" t="s">
        <v>1125</v>
      </c>
      <c r="J588" s="34" t="n">
        <v>1022</v>
      </c>
      <c r="K588" s="35" t="n">
        <v>39591</v>
      </c>
    </row>
    <row r="589" customFormat="false" ht="15" hidden="false" customHeight="true" outlineLevel="0" collapsed="false">
      <c r="A589" s="62" t="s">
        <v>26</v>
      </c>
      <c r="B589" s="63" t="s">
        <v>5</v>
      </c>
      <c r="C589" s="64" t="s">
        <v>16</v>
      </c>
      <c r="D589" s="65" t="s">
        <v>27</v>
      </c>
      <c r="E589" s="64" t="s">
        <v>31</v>
      </c>
      <c r="F589" s="66" t="s">
        <v>1126</v>
      </c>
      <c r="G589" s="81" t="s">
        <v>1127</v>
      </c>
      <c r="H589" s="26" t="str">
        <f aca="false">MID(I589,FIND("区",I589)+1,LEN(I589))</f>
        <v>かすみ町２-２３</v>
      </c>
      <c r="I589" s="70" t="s">
        <v>1128</v>
      </c>
      <c r="J589" s="34" t="n">
        <v>635</v>
      </c>
      <c r="K589" s="35" t="n">
        <v>39204</v>
      </c>
    </row>
    <row r="590" customFormat="false" ht="15" hidden="false" customHeight="true" outlineLevel="0" collapsed="false">
      <c r="A590" s="62" t="s">
        <v>26</v>
      </c>
      <c r="B590" s="63" t="s">
        <v>5</v>
      </c>
      <c r="C590" s="64" t="s">
        <v>16</v>
      </c>
      <c r="D590" s="65" t="s">
        <v>27</v>
      </c>
      <c r="E590" s="64" t="s">
        <v>31</v>
      </c>
      <c r="F590" s="66" t="s">
        <v>1129</v>
      </c>
      <c r="G590" s="81" t="s">
        <v>1127</v>
      </c>
      <c r="H590" s="26" t="str">
        <f aca="false">MID(I590,FIND("区",I590)+1,LEN(I590))</f>
        <v>かすみ町２-２３</v>
      </c>
      <c r="I590" s="70" t="s">
        <v>1128</v>
      </c>
      <c r="J590" s="34" t="n">
        <v>30</v>
      </c>
      <c r="K590" s="35" t="n">
        <v>38709</v>
      </c>
    </row>
    <row r="591" customFormat="false" ht="15" hidden="false" customHeight="true" outlineLevel="0" collapsed="false">
      <c r="A591" s="62" t="s">
        <v>26</v>
      </c>
      <c r="B591" s="63" t="s">
        <v>5</v>
      </c>
      <c r="C591" s="64" t="s">
        <v>16</v>
      </c>
      <c r="D591" s="65" t="s">
        <v>27</v>
      </c>
      <c r="E591" s="64" t="s">
        <v>31</v>
      </c>
      <c r="F591" s="76" t="s">
        <v>1130</v>
      </c>
      <c r="G591" s="81" t="s">
        <v>1127</v>
      </c>
      <c r="H591" s="26" t="str">
        <f aca="false">MID(I591,FIND("区",I591)+1,LEN(I591))</f>
        <v>蒲町３０-２５</v>
      </c>
      <c r="I591" s="73" t="s">
        <v>1131</v>
      </c>
      <c r="J591" s="34" t="n">
        <v>1067</v>
      </c>
      <c r="K591" s="35" t="n">
        <v>39654</v>
      </c>
    </row>
    <row r="592" customFormat="false" ht="15" hidden="false" customHeight="true" outlineLevel="0" collapsed="false">
      <c r="A592" s="62" t="s">
        <v>26</v>
      </c>
      <c r="B592" s="63" t="s">
        <v>5</v>
      </c>
      <c r="C592" s="64" t="s">
        <v>16</v>
      </c>
      <c r="D592" s="65" t="s">
        <v>27</v>
      </c>
      <c r="E592" s="64" t="s">
        <v>93</v>
      </c>
      <c r="F592" s="76" t="s">
        <v>1132</v>
      </c>
      <c r="G592" s="33"/>
      <c r="H592" s="26" t="str">
        <f aca="false">MID(I592,FIND("区",I592)+1,LEN(I592))</f>
        <v>沖野５-９-８</v>
      </c>
      <c r="I592" s="73" t="s">
        <v>1133</v>
      </c>
      <c r="J592" s="34" t="n">
        <v>1075</v>
      </c>
      <c r="K592" s="35" t="n">
        <v>39668</v>
      </c>
    </row>
    <row r="593" customFormat="false" ht="15" hidden="false" customHeight="true" outlineLevel="0" collapsed="false">
      <c r="A593" s="62" t="s">
        <v>26</v>
      </c>
      <c r="B593" s="63" t="s">
        <v>5</v>
      </c>
      <c r="C593" s="64" t="s">
        <v>16</v>
      </c>
      <c r="D593" s="65" t="s">
        <v>27</v>
      </c>
      <c r="E593" s="64" t="s">
        <v>31</v>
      </c>
      <c r="F593" s="76" t="s">
        <v>1134</v>
      </c>
      <c r="G593" s="33"/>
      <c r="H593" s="26" t="str">
        <f aca="false">MID(I593,FIND("区",I593)+1,LEN(I593))</f>
        <v>沖野５-９-８</v>
      </c>
      <c r="I593" s="68" t="s">
        <v>1133</v>
      </c>
      <c r="J593" s="34" t="n">
        <v>897</v>
      </c>
      <c r="K593" s="35" t="n">
        <v>39465</v>
      </c>
    </row>
    <row r="594" customFormat="false" ht="15" hidden="false" customHeight="true" outlineLevel="0" collapsed="false">
      <c r="A594" s="62" t="s">
        <v>26</v>
      </c>
      <c r="B594" s="63" t="s">
        <v>5</v>
      </c>
      <c r="C594" s="64" t="s">
        <v>16</v>
      </c>
      <c r="D594" s="65" t="s">
        <v>27</v>
      </c>
      <c r="E594" s="64" t="s">
        <v>31</v>
      </c>
      <c r="F594" s="76" t="s">
        <v>1135</v>
      </c>
      <c r="H594" s="26" t="str">
        <f aca="false">MID(I594,FIND("区",I594)+1,LEN(I594))</f>
        <v>上飯田２-４-１１</v>
      </c>
      <c r="I594" s="73" t="s">
        <v>1136</v>
      </c>
      <c r="J594" s="34" t="n">
        <v>990</v>
      </c>
      <c r="K594" s="35" t="n">
        <v>39559</v>
      </c>
    </row>
    <row r="595" customFormat="false" ht="15" hidden="false" customHeight="true" outlineLevel="0" collapsed="false">
      <c r="A595" s="62" t="s">
        <v>26</v>
      </c>
      <c r="B595" s="63" t="s">
        <v>5</v>
      </c>
      <c r="C595" s="64" t="s">
        <v>16</v>
      </c>
      <c r="D595" s="65" t="s">
        <v>27</v>
      </c>
      <c r="E595" s="64" t="s">
        <v>28</v>
      </c>
      <c r="F595" s="74" t="s">
        <v>1137</v>
      </c>
      <c r="G595" s="33"/>
      <c r="H595" s="26" t="str">
        <f aca="false">MID(I595,FIND("区",I595)+1,LEN(I595))</f>
        <v>中倉１-７-３０　　</v>
      </c>
      <c r="I595" s="68" t="s">
        <v>1138</v>
      </c>
      <c r="J595" s="34" t="n">
        <v>534</v>
      </c>
      <c r="K595" s="35" t="n">
        <v>39116</v>
      </c>
    </row>
    <row r="596" customFormat="false" ht="15" hidden="false" customHeight="true" outlineLevel="0" collapsed="false">
      <c r="A596" s="62" t="s">
        <v>26</v>
      </c>
      <c r="B596" s="63" t="s">
        <v>5</v>
      </c>
      <c r="C596" s="64" t="s">
        <v>16</v>
      </c>
      <c r="D596" s="65" t="s">
        <v>27</v>
      </c>
      <c r="E596" s="64" t="s">
        <v>31</v>
      </c>
      <c r="F596" s="74" t="s">
        <v>1139</v>
      </c>
      <c r="G596" s="33"/>
      <c r="H596" s="26" t="str">
        <f aca="false">MID(I596,FIND("区",I596)+1,LEN(I596))</f>
        <v>中倉１-７-３０　　</v>
      </c>
      <c r="I596" s="68" t="s">
        <v>1138</v>
      </c>
      <c r="J596" s="34" t="n">
        <v>633</v>
      </c>
      <c r="K596" s="35" t="n">
        <v>39202</v>
      </c>
    </row>
    <row r="597" customFormat="false" ht="15" hidden="false" customHeight="true" outlineLevel="0" collapsed="false">
      <c r="A597" s="62" t="s">
        <v>26</v>
      </c>
      <c r="B597" s="63" t="s">
        <v>5</v>
      </c>
      <c r="C597" s="64" t="s">
        <v>16</v>
      </c>
      <c r="D597" s="65" t="s">
        <v>27</v>
      </c>
      <c r="E597" s="64" t="s">
        <v>838</v>
      </c>
      <c r="F597" s="66" t="s">
        <v>1140</v>
      </c>
      <c r="G597" s="33"/>
      <c r="H597" s="26" t="str">
        <f aca="false">MID(I597,FIND("区",I597)+1,LEN(I597))</f>
        <v>中倉１-７-３０　　</v>
      </c>
      <c r="I597" s="68" t="s">
        <v>1138</v>
      </c>
      <c r="J597" s="34" t="n">
        <v>761</v>
      </c>
      <c r="K597" s="35" t="n">
        <v>39328</v>
      </c>
    </row>
    <row r="598" customFormat="false" ht="15" hidden="false" customHeight="true" outlineLevel="0" collapsed="false">
      <c r="A598" s="62" t="s">
        <v>26</v>
      </c>
      <c r="B598" s="63" t="s">
        <v>5</v>
      </c>
      <c r="C598" s="64" t="s">
        <v>16</v>
      </c>
      <c r="D598" s="65" t="s">
        <v>27</v>
      </c>
      <c r="E598" s="64" t="s">
        <v>31</v>
      </c>
      <c r="F598" s="66" t="s">
        <v>1141</v>
      </c>
      <c r="G598" s="33"/>
      <c r="H598" s="26" t="str">
        <f aca="false">MID(I598,FIND("区",I598)+1,LEN(I598))</f>
        <v>遠見塚東１-１　</v>
      </c>
      <c r="I598" s="70" t="s">
        <v>1142</v>
      </c>
      <c r="J598" s="34" t="n">
        <v>698</v>
      </c>
      <c r="K598" s="35" t="n">
        <v>39265</v>
      </c>
    </row>
    <row r="599" customFormat="false" ht="15" hidden="false" customHeight="true" outlineLevel="0" collapsed="false">
      <c r="A599" s="62" t="s">
        <v>26</v>
      </c>
      <c r="B599" s="63" t="s">
        <v>5</v>
      </c>
      <c r="C599" s="64" t="s">
        <v>16</v>
      </c>
      <c r="D599" s="88" t="s">
        <v>205</v>
      </c>
      <c r="E599" s="64" t="s">
        <v>1143</v>
      </c>
      <c r="F599" s="76" t="s">
        <v>1144</v>
      </c>
      <c r="H599" s="26" t="str">
        <f aca="false">MID(I599,FIND("区",I599)+1,LEN(I599))</f>
        <v>沖野２-８-２０　</v>
      </c>
      <c r="I599" s="73" t="s">
        <v>1145</v>
      </c>
      <c r="J599" s="34" t="n">
        <v>956</v>
      </c>
      <c r="K599" s="35" t="n">
        <v>39525</v>
      </c>
    </row>
    <row r="600" customFormat="false" ht="15" hidden="false" customHeight="true" outlineLevel="0" collapsed="false">
      <c r="A600" s="62" t="s">
        <v>26</v>
      </c>
      <c r="B600" s="63" t="s">
        <v>5</v>
      </c>
      <c r="C600" s="64" t="s">
        <v>16</v>
      </c>
      <c r="D600" s="88" t="s">
        <v>205</v>
      </c>
      <c r="E600" s="64" t="s">
        <v>206</v>
      </c>
      <c r="F600" s="76" t="s">
        <v>1146</v>
      </c>
      <c r="H600" s="26" t="str">
        <f aca="false">MID(I600,FIND("区",I600)+1,LEN(I600))</f>
        <v>沖野２-８-２０</v>
      </c>
      <c r="I600" s="73" t="s">
        <v>1147</v>
      </c>
      <c r="J600" s="34" t="n">
        <v>922</v>
      </c>
      <c r="K600" s="35" t="n">
        <v>39491</v>
      </c>
    </row>
    <row r="601" customFormat="false" ht="15" hidden="false" customHeight="true" outlineLevel="0" collapsed="false">
      <c r="A601" s="62" t="s">
        <v>26</v>
      </c>
      <c r="B601" s="63" t="s">
        <v>5</v>
      </c>
      <c r="C601" s="64" t="s">
        <v>16</v>
      </c>
      <c r="D601" s="88" t="s">
        <v>205</v>
      </c>
      <c r="E601" s="64" t="s">
        <v>224</v>
      </c>
      <c r="F601" s="76" t="s">
        <v>1148</v>
      </c>
      <c r="H601" s="26" t="str">
        <f aca="false">MID(I601,FIND("区",I601)+1,LEN(I601))</f>
        <v>沖野２-８-２０　</v>
      </c>
      <c r="I601" s="73" t="s">
        <v>1145</v>
      </c>
      <c r="J601" s="34" t="n">
        <v>1012</v>
      </c>
      <c r="K601" s="35" t="n">
        <v>39581</v>
      </c>
    </row>
    <row r="602" customFormat="false" ht="15" hidden="false" customHeight="true" outlineLevel="0" collapsed="false">
      <c r="A602" s="62" t="s">
        <v>26</v>
      </c>
      <c r="B602" s="63" t="s">
        <v>5</v>
      </c>
      <c r="C602" s="64" t="s">
        <v>16</v>
      </c>
      <c r="D602" s="88" t="s">
        <v>205</v>
      </c>
      <c r="E602" s="64" t="s">
        <v>900</v>
      </c>
      <c r="F602" s="76" t="s">
        <v>1149</v>
      </c>
      <c r="H602" s="26" t="str">
        <f aca="false">MID(I602,FIND("区",I602)+1,LEN(I602))</f>
        <v>沖野２-１-２５　</v>
      </c>
      <c r="I602" s="73" t="s">
        <v>1150</v>
      </c>
      <c r="J602" s="34" t="n">
        <v>994</v>
      </c>
      <c r="K602" s="35" t="n">
        <v>39563</v>
      </c>
    </row>
    <row r="603" customFormat="false" ht="15" hidden="false" customHeight="true" outlineLevel="0" collapsed="false">
      <c r="A603" s="62" t="s">
        <v>26</v>
      </c>
      <c r="B603" s="63" t="s">
        <v>5</v>
      </c>
      <c r="C603" s="64" t="s">
        <v>16</v>
      </c>
      <c r="D603" s="88" t="s">
        <v>205</v>
      </c>
      <c r="E603" s="64" t="s">
        <v>206</v>
      </c>
      <c r="F603" s="66" t="s">
        <v>1151</v>
      </c>
      <c r="G603" s="33"/>
      <c r="H603" s="26" t="str">
        <f aca="false">MID(I603,FIND("区",I603)+1,LEN(I603))</f>
        <v>沖野２-１-２５　</v>
      </c>
      <c r="I603" s="70" t="s">
        <v>1150</v>
      </c>
      <c r="J603" s="34" t="n">
        <v>657</v>
      </c>
      <c r="K603" s="35" t="n">
        <v>39226</v>
      </c>
    </row>
    <row r="604" customFormat="false" ht="15" hidden="false" customHeight="true" outlineLevel="0" collapsed="false">
      <c r="A604" s="62" t="s">
        <v>26</v>
      </c>
      <c r="B604" s="63" t="s">
        <v>5</v>
      </c>
      <c r="C604" s="64" t="s">
        <v>16</v>
      </c>
      <c r="D604" s="88" t="s">
        <v>205</v>
      </c>
      <c r="E604" s="64" t="s">
        <v>216</v>
      </c>
      <c r="F604" s="66" t="s">
        <v>1152</v>
      </c>
      <c r="H604" s="26" t="str">
        <f aca="false">MID(I604,FIND("区",I604)+1,LEN(I604))</f>
        <v>南小泉２-１２-５</v>
      </c>
      <c r="I604" s="78" t="s">
        <v>1153</v>
      </c>
      <c r="J604" s="34" t="n">
        <v>1143</v>
      </c>
      <c r="K604" s="35" t="n">
        <v>39772</v>
      </c>
    </row>
    <row r="605" customFormat="false" ht="15" hidden="false" customHeight="true" outlineLevel="0" collapsed="false">
      <c r="A605" s="62" t="s">
        <v>26</v>
      </c>
      <c r="B605" s="63" t="s">
        <v>5</v>
      </c>
      <c r="C605" s="64" t="s">
        <v>16</v>
      </c>
      <c r="D605" s="88" t="s">
        <v>205</v>
      </c>
      <c r="E605" s="64" t="s">
        <v>772</v>
      </c>
      <c r="F605" s="76" t="s">
        <v>1154</v>
      </c>
      <c r="G605" s="33"/>
      <c r="H605" s="26" t="str">
        <f aca="false">MID(I605,FIND("区",I605)+1,LEN(I605))</f>
        <v>東七番丁１７２</v>
      </c>
      <c r="I605" s="73" t="s">
        <v>1155</v>
      </c>
      <c r="J605" s="34" t="n">
        <v>988</v>
      </c>
      <c r="K605" s="35" t="n">
        <v>39557</v>
      </c>
    </row>
    <row r="606" customFormat="false" ht="15" hidden="false" customHeight="true" outlineLevel="0" collapsed="false">
      <c r="A606" s="62" t="s">
        <v>26</v>
      </c>
      <c r="B606" s="63" t="s">
        <v>5</v>
      </c>
      <c r="C606" s="64" t="s">
        <v>16</v>
      </c>
      <c r="D606" s="89" t="s">
        <v>255</v>
      </c>
      <c r="E606" s="64" t="s">
        <v>277</v>
      </c>
      <c r="F606" s="76" t="s">
        <v>1156</v>
      </c>
      <c r="H606" s="26" t="str">
        <f aca="false">MID(I606,FIND("区",I606)+1,LEN(I606))</f>
        <v>若林５-１１-３　</v>
      </c>
      <c r="I606" s="73" t="s">
        <v>1157</v>
      </c>
      <c r="J606" s="34" t="n">
        <v>960</v>
      </c>
      <c r="K606" s="35" t="n">
        <v>39529</v>
      </c>
    </row>
    <row r="607" customFormat="false" ht="15" hidden="false" customHeight="true" outlineLevel="0" collapsed="false">
      <c r="A607" s="62" t="s">
        <v>26</v>
      </c>
      <c r="B607" s="63" t="s">
        <v>5</v>
      </c>
      <c r="C607" s="64" t="s">
        <v>16</v>
      </c>
      <c r="D607" s="89" t="s">
        <v>255</v>
      </c>
      <c r="E607" s="64" t="s">
        <v>268</v>
      </c>
      <c r="F607" s="80" t="s">
        <v>1158</v>
      </c>
      <c r="G607" s="33"/>
      <c r="H607" s="72" t="s">
        <v>14</v>
      </c>
      <c r="I607" s="70" t="s">
        <v>1159</v>
      </c>
      <c r="J607" s="34" t="n">
        <v>793</v>
      </c>
      <c r="K607" s="35" t="n">
        <v>39360</v>
      </c>
    </row>
    <row r="608" customFormat="false" ht="15" hidden="false" customHeight="true" outlineLevel="0" collapsed="false">
      <c r="A608" s="62" t="s">
        <v>26</v>
      </c>
      <c r="B608" s="63" t="s">
        <v>5</v>
      </c>
      <c r="C608" s="64" t="s">
        <v>16</v>
      </c>
      <c r="D608" s="89" t="s">
        <v>255</v>
      </c>
      <c r="E608" s="64" t="s">
        <v>1160</v>
      </c>
      <c r="F608" s="80" t="s">
        <v>1161</v>
      </c>
      <c r="G608" s="33"/>
      <c r="H608" s="72" t="s">
        <v>14</v>
      </c>
      <c r="I608" s="70" t="s">
        <v>1159</v>
      </c>
      <c r="J608" s="34" t="n">
        <v>707</v>
      </c>
      <c r="K608" s="35" t="n">
        <v>39274</v>
      </c>
    </row>
    <row r="609" customFormat="false" ht="15" hidden="false" customHeight="true" outlineLevel="0" collapsed="false">
      <c r="A609" s="62" t="s">
        <v>26</v>
      </c>
      <c r="B609" s="63" t="s">
        <v>5</v>
      </c>
      <c r="C609" s="64" t="s">
        <v>16</v>
      </c>
      <c r="D609" s="89" t="s">
        <v>255</v>
      </c>
      <c r="E609" s="64" t="s">
        <v>277</v>
      </c>
      <c r="F609" s="66" t="s">
        <v>1162</v>
      </c>
      <c r="G609" s="33"/>
      <c r="H609" s="26" t="str">
        <f aca="false">MID(I609,FIND("区",I609)+1,LEN(I609))</f>
        <v>若林５-６-２１</v>
      </c>
      <c r="I609" s="70" t="s">
        <v>1163</v>
      </c>
      <c r="J609" s="34" t="n">
        <v>859</v>
      </c>
      <c r="K609" s="35" t="n">
        <v>39426</v>
      </c>
    </row>
    <row r="610" customFormat="false" ht="15" hidden="false" customHeight="true" outlineLevel="0" collapsed="false">
      <c r="A610" s="62" t="s">
        <v>26</v>
      </c>
      <c r="B610" s="63" t="s">
        <v>5</v>
      </c>
      <c r="C610" s="64" t="s">
        <v>16</v>
      </c>
      <c r="D610" s="89" t="s">
        <v>255</v>
      </c>
      <c r="E610" s="64" t="s">
        <v>277</v>
      </c>
      <c r="F610" s="76" t="s">
        <v>1164</v>
      </c>
      <c r="G610" s="33"/>
      <c r="H610" s="26" t="str">
        <f aca="false">MID(I610,FIND("区",I610)+1,LEN(I610))</f>
        <v>若林５-６-２１</v>
      </c>
      <c r="I610" s="68" t="s">
        <v>1163</v>
      </c>
      <c r="J610" s="34" t="n">
        <v>877</v>
      </c>
      <c r="K610" s="35" t="n">
        <v>39444</v>
      </c>
    </row>
    <row r="611" customFormat="false" ht="15" hidden="false" customHeight="true" outlineLevel="0" collapsed="false">
      <c r="A611" s="62" t="s">
        <v>26</v>
      </c>
      <c r="B611" s="63" t="s">
        <v>5</v>
      </c>
      <c r="C611" s="64" t="s">
        <v>16</v>
      </c>
      <c r="D611" s="89" t="s">
        <v>255</v>
      </c>
      <c r="E611" s="64" t="s">
        <v>354</v>
      </c>
      <c r="F611" s="76" t="s">
        <v>1165</v>
      </c>
      <c r="G611" s="81" t="s">
        <v>1166</v>
      </c>
      <c r="H611" s="26" t="str">
        <f aca="false">MID(I611,FIND("区",I611)+1,LEN(I611))</f>
        <v>遠見塚東１-１</v>
      </c>
      <c r="I611" s="73" t="s">
        <v>1167</v>
      </c>
      <c r="J611" s="34" t="n">
        <v>944</v>
      </c>
      <c r="K611" s="35" t="n">
        <v>39513</v>
      </c>
    </row>
    <row r="612" s="16" customFormat="true" ht="15" hidden="false" customHeight="true" outlineLevel="0" collapsed="false">
      <c r="A612" s="62" t="s">
        <v>26</v>
      </c>
      <c r="B612" s="63" t="s">
        <v>5</v>
      </c>
      <c r="C612" s="64" t="s">
        <v>16</v>
      </c>
      <c r="D612" s="89" t="s">
        <v>255</v>
      </c>
      <c r="E612" s="64" t="s">
        <v>277</v>
      </c>
      <c r="F612" s="74" t="s">
        <v>1168</v>
      </c>
      <c r="G612" s="81" t="s">
        <v>1169</v>
      </c>
      <c r="H612" s="26" t="str">
        <f aca="false">MID(I612,FIND("区",I612)+1,LEN(I612))</f>
        <v>志波町１８－１６　　</v>
      </c>
      <c r="I612" s="70" t="s">
        <v>1170</v>
      </c>
      <c r="J612" s="34" t="n">
        <v>790</v>
      </c>
      <c r="K612" s="35" t="n">
        <v>39357</v>
      </c>
      <c r="L612" s="7"/>
      <c r="M612" s="7"/>
    </row>
    <row r="613" s="16" customFormat="true" ht="15" hidden="false" customHeight="true" outlineLevel="0" collapsed="false">
      <c r="A613" s="62" t="s">
        <v>26</v>
      </c>
      <c r="B613" s="63" t="s">
        <v>5</v>
      </c>
      <c r="C613" s="64" t="s">
        <v>16</v>
      </c>
      <c r="D613" s="89" t="s">
        <v>255</v>
      </c>
      <c r="E613" s="64" t="s">
        <v>277</v>
      </c>
      <c r="F613" s="84" t="s">
        <v>1171</v>
      </c>
      <c r="G613" s="81" t="s">
        <v>1169</v>
      </c>
      <c r="H613" s="26" t="str">
        <f aca="false">MID(I613,FIND("区",I613)+1,LEN(I613))</f>
        <v>志波町１８－１６</v>
      </c>
      <c r="I613" s="83" t="s">
        <v>1172</v>
      </c>
      <c r="J613" s="34" t="n">
        <v>1111</v>
      </c>
      <c r="K613" s="35" t="n">
        <v>39730</v>
      </c>
      <c r="L613" s="7"/>
      <c r="M613" s="7"/>
    </row>
    <row r="614" s="16" customFormat="true" ht="15" hidden="false" customHeight="true" outlineLevel="0" collapsed="false">
      <c r="A614" s="62" t="s">
        <v>26</v>
      </c>
      <c r="B614" s="63" t="s">
        <v>5</v>
      </c>
      <c r="C614" s="64" t="s">
        <v>16</v>
      </c>
      <c r="D614" s="89" t="s">
        <v>255</v>
      </c>
      <c r="E614" s="64" t="s">
        <v>277</v>
      </c>
      <c r="F614" s="66" t="s">
        <v>1173</v>
      </c>
      <c r="G614" s="87"/>
      <c r="H614" s="26" t="str">
        <f aca="false">MID(I614,FIND("区",I614)+1,LEN(I614))</f>
        <v>沖野２-６-２０</v>
      </c>
      <c r="I614" s="69" t="s">
        <v>1174</v>
      </c>
      <c r="J614" s="34" t="n">
        <v>833</v>
      </c>
      <c r="K614" s="35" t="n">
        <v>39400</v>
      </c>
      <c r="L614" s="7"/>
      <c r="M614" s="7"/>
    </row>
    <row r="615" s="16" customFormat="true" ht="15" hidden="false" customHeight="true" outlineLevel="0" collapsed="false">
      <c r="A615" s="62" t="s">
        <v>26</v>
      </c>
      <c r="B615" s="63" t="s">
        <v>5</v>
      </c>
      <c r="C615" s="64" t="s">
        <v>16</v>
      </c>
      <c r="D615" s="96" t="s">
        <v>387</v>
      </c>
      <c r="E615" s="64" t="s">
        <v>432</v>
      </c>
      <c r="F615" s="93" t="s">
        <v>1175</v>
      </c>
      <c r="G615" s="81" t="s">
        <v>1176</v>
      </c>
      <c r="H615" s="26" t="str">
        <f aca="false">MID(I615,FIND("区",I615)+1,LEN(I615))</f>
        <v>沖野２-４-２０</v>
      </c>
      <c r="I615" s="70" t="s">
        <v>1040</v>
      </c>
      <c r="J615" s="34" t="n">
        <v>811</v>
      </c>
      <c r="K615" s="35" t="n">
        <v>39378</v>
      </c>
      <c r="L615" s="7"/>
      <c r="M615" s="7"/>
    </row>
    <row r="616" customFormat="false" ht="15" hidden="false" customHeight="true" outlineLevel="0" collapsed="false">
      <c r="A616" s="62" t="s">
        <v>26</v>
      </c>
      <c r="B616" s="63" t="s">
        <v>5</v>
      </c>
      <c r="C616" s="64" t="s">
        <v>16</v>
      </c>
      <c r="D616" s="94" t="s">
        <v>387</v>
      </c>
      <c r="E616" s="64" t="s">
        <v>432</v>
      </c>
      <c r="F616" s="84" t="s">
        <v>1175</v>
      </c>
      <c r="G616" s="81" t="s">
        <v>1176</v>
      </c>
      <c r="H616" s="26" t="str">
        <f aca="false">MID(I616,FIND("区",I616)+1,LEN(I616))</f>
        <v>沖野２-４-２０</v>
      </c>
      <c r="I616" s="73" t="s">
        <v>1040</v>
      </c>
      <c r="J616" s="34" t="n">
        <v>987</v>
      </c>
      <c r="K616" s="35" t="n">
        <v>39556</v>
      </c>
    </row>
    <row r="617" customFormat="false" ht="15" hidden="false" customHeight="true" outlineLevel="0" collapsed="false">
      <c r="A617" s="62" t="s">
        <v>26</v>
      </c>
      <c r="B617" s="63" t="s">
        <v>5</v>
      </c>
      <c r="C617" s="64" t="s">
        <v>16</v>
      </c>
      <c r="D617" s="96" t="s">
        <v>387</v>
      </c>
      <c r="E617" s="64" t="s">
        <v>411</v>
      </c>
      <c r="F617" s="66" t="s">
        <v>1177</v>
      </c>
      <c r="G617" s="87"/>
      <c r="H617" s="26" t="str">
        <f aca="false">MID(I617,FIND("区",I617)+1,LEN(I617))</f>
        <v>沖野２-４-２０　</v>
      </c>
      <c r="I617" s="69" t="s">
        <v>1178</v>
      </c>
      <c r="J617" s="34" t="n">
        <v>828</v>
      </c>
      <c r="K617" s="35" t="n">
        <v>39395</v>
      </c>
    </row>
    <row r="618" customFormat="false" ht="15" hidden="false" customHeight="true" outlineLevel="0" collapsed="false">
      <c r="A618" s="62" t="s">
        <v>26</v>
      </c>
      <c r="B618" s="63" t="s">
        <v>5</v>
      </c>
      <c r="C618" s="64" t="s">
        <v>16</v>
      </c>
      <c r="D618" s="96" t="s">
        <v>387</v>
      </c>
      <c r="E618" s="64" t="s">
        <v>388</v>
      </c>
      <c r="F618" s="66" t="s">
        <v>1179</v>
      </c>
      <c r="H618" s="26" t="str">
        <f aca="false">MID(I618,FIND("区",I618)+1,LEN(I618))</f>
        <v>土樋８</v>
      </c>
      <c r="I618" s="78" t="s">
        <v>1180</v>
      </c>
      <c r="J618" s="34" t="n">
        <v>1149</v>
      </c>
      <c r="K618" s="35" t="n">
        <v>39784</v>
      </c>
    </row>
    <row r="619" s="16" customFormat="true" ht="15" hidden="false" customHeight="true" outlineLevel="0" collapsed="false">
      <c r="A619" s="62" t="s">
        <v>26</v>
      </c>
      <c r="B619" s="63" t="s">
        <v>5</v>
      </c>
      <c r="C619" s="64" t="s">
        <v>16</v>
      </c>
      <c r="D619" s="94" t="s">
        <v>387</v>
      </c>
      <c r="E619" s="64" t="s">
        <v>391</v>
      </c>
      <c r="F619" s="74" t="s">
        <v>1181</v>
      </c>
      <c r="G619" s="81" t="s">
        <v>1182</v>
      </c>
      <c r="H619" s="26" t="str">
        <f aca="false">MID(I619,FIND("区",I619)+1,LEN(I619))</f>
        <v>東七番丁17番</v>
      </c>
      <c r="I619" s="90" t="s">
        <v>1183</v>
      </c>
      <c r="J619" s="34" t="n">
        <v>661</v>
      </c>
      <c r="K619" s="35" t="n">
        <v>39230</v>
      </c>
      <c r="L619" s="7"/>
      <c r="M619" s="7"/>
    </row>
    <row r="620" s="16" customFormat="true" ht="15" hidden="false" customHeight="true" outlineLevel="0" collapsed="false">
      <c r="A620" s="62" t="s">
        <v>26</v>
      </c>
      <c r="B620" s="63" t="s">
        <v>5</v>
      </c>
      <c r="C620" s="64" t="s">
        <v>16</v>
      </c>
      <c r="D620" s="94" t="s">
        <v>387</v>
      </c>
      <c r="E620" s="64" t="s">
        <v>388</v>
      </c>
      <c r="F620" s="66" t="s">
        <v>1184</v>
      </c>
      <c r="G620" s="33"/>
      <c r="H620" s="26" t="str">
        <f aca="false">MID(I620,FIND("区",I620)+1,LEN(I620))</f>
        <v>若林６-１-１０　</v>
      </c>
      <c r="I620" s="69" t="s">
        <v>1058</v>
      </c>
      <c r="J620" s="34" t="n">
        <v>966</v>
      </c>
      <c r="K620" s="35" t="n">
        <v>39535</v>
      </c>
      <c r="L620" s="7"/>
      <c r="M620" s="7"/>
    </row>
    <row r="621" s="16" customFormat="true" ht="15" hidden="false" customHeight="true" outlineLevel="0" collapsed="false">
      <c r="A621" s="62" t="s">
        <v>26</v>
      </c>
      <c r="B621" s="63" t="s">
        <v>5</v>
      </c>
      <c r="C621" s="64" t="s">
        <v>16</v>
      </c>
      <c r="D621" s="94" t="s">
        <v>387</v>
      </c>
      <c r="E621" s="64" t="s">
        <v>394</v>
      </c>
      <c r="F621" s="76" t="s">
        <v>1185</v>
      </c>
      <c r="G621" s="81" t="s">
        <v>1186</v>
      </c>
      <c r="H621" s="26" t="str">
        <f aca="false">MID(I621,FIND("区",I621)+1,LEN(I621))</f>
        <v>遠見塚１-１-３２　</v>
      </c>
      <c r="I621" s="73" t="s">
        <v>1187</v>
      </c>
      <c r="J621" s="34" t="n">
        <v>983</v>
      </c>
      <c r="K621" s="35" t="n">
        <v>39552</v>
      </c>
      <c r="L621" s="7"/>
      <c r="M621" s="7"/>
    </row>
    <row r="622" s="16" customFormat="true" ht="15" hidden="false" customHeight="true" outlineLevel="0" collapsed="false">
      <c r="A622" s="62" t="s">
        <v>26</v>
      </c>
      <c r="B622" s="63" t="s">
        <v>5</v>
      </c>
      <c r="C622" s="64" t="s">
        <v>16</v>
      </c>
      <c r="D622" s="94" t="s">
        <v>387</v>
      </c>
      <c r="E622" s="64" t="s">
        <v>394</v>
      </c>
      <c r="F622" s="76" t="s">
        <v>1188</v>
      </c>
      <c r="G622" s="5"/>
      <c r="H622" s="26" t="str">
        <f aca="false">MID(I622,FIND("区",I622)+1,LEN(I622))</f>
        <v>遠見塚１-１-３２</v>
      </c>
      <c r="I622" s="73" t="s">
        <v>1189</v>
      </c>
      <c r="J622" s="34" t="n">
        <v>1011</v>
      </c>
      <c r="K622" s="35" t="n">
        <v>39580</v>
      </c>
      <c r="L622" s="7"/>
      <c r="M622" s="7"/>
    </row>
    <row r="623" s="16" customFormat="true" ht="15" hidden="false" customHeight="true" outlineLevel="0" collapsed="false">
      <c r="A623" s="62" t="s">
        <v>26</v>
      </c>
      <c r="B623" s="63" t="s">
        <v>5</v>
      </c>
      <c r="C623" s="64" t="s">
        <v>16</v>
      </c>
      <c r="D623" s="94" t="s">
        <v>387</v>
      </c>
      <c r="E623" s="64" t="s">
        <v>406</v>
      </c>
      <c r="F623" s="76" t="s">
        <v>1190</v>
      </c>
      <c r="G623" s="5"/>
      <c r="H623" s="26" t="str">
        <f aca="false">MID(I623,FIND("区",I623)+1,LEN(I623))</f>
        <v>五橋３-１-１　</v>
      </c>
      <c r="I623" s="73" t="s">
        <v>1191</v>
      </c>
      <c r="J623" s="34" t="n">
        <v>955</v>
      </c>
      <c r="K623" s="35" t="n">
        <v>39524</v>
      </c>
      <c r="L623" s="7"/>
      <c r="M623" s="7"/>
    </row>
    <row r="624" s="16" customFormat="true" ht="15" hidden="false" customHeight="true" outlineLevel="0" collapsed="false">
      <c r="A624" s="62" t="s">
        <v>26</v>
      </c>
      <c r="B624" s="63" t="s">
        <v>5</v>
      </c>
      <c r="C624" s="64" t="s">
        <v>16</v>
      </c>
      <c r="D624" s="94" t="s">
        <v>387</v>
      </c>
      <c r="E624" s="64" t="s">
        <v>388</v>
      </c>
      <c r="F624" s="76" t="s">
        <v>1192</v>
      </c>
      <c r="G624" s="5"/>
      <c r="H624" s="26" t="str">
        <f aca="false">MID(I624,FIND("区",I624)+1,LEN(I624))</f>
        <v>遠見塚東１-１３</v>
      </c>
      <c r="I624" s="73" t="s">
        <v>1193</v>
      </c>
      <c r="J624" s="34" t="n">
        <v>1103</v>
      </c>
      <c r="K624" s="35" t="n">
        <v>39720</v>
      </c>
      <c r="L624" s="7"/>
      <c r="M624" s="7"/>
    </row>
    <row r="625" customFormat="false" ht="15" hidden="false" customHeight="true" outlineLevel="0" collapsed="false">
      <c r="A625" s="62" t="s">
        <v>26</v>
      </c>
      <c r="B625" s="63" t="s">
        <v>5</v>
      </c>
      <c r="C625" s="64" t="s">
        <v>16</v>
      </c>
      <c r="D625" s="94" t="s">
        <v>387</v>
      </c>
      <c r="E625" s="64" t="s">
        <v>388</v>
      </c>
      <c r="F625" s="66" t="s">
        <v>1194</v>
      </c>
      <c r="G625" s="81" t="s">
        <v>117</v>
      </c>
      <c r="H625" s="26" t="str">
        <f aca="false">MID(I625,FIND("区",I625)+1,LEN(I625))</f>
        <v>遠見塚東２-３１　</v>
      </c>
      <c r="I625" s="70" t="s">
        <v>1195</v>
      </c>
      <c r="J625" s="34" t="n">
        <v>690</v>
      </c>
      <c r="K625" s="35" t="n">
        <v>39258</v>
      </c>
    </row>
    <row r="626" s="16" customFormat="true" ht="15" hidden="false" customHeight="true" outlineLevel="0" collapsed="false">
      <c r="A626" s="62" t="s">
        <v>26</v>
      </c>
      <c r="B626" s="63" t="s">
        <v>5</v>
      </c>
      <c r="C626" s="64" t="s">
        <v>16</v>
      </c>
      <c r="D626" s="98" t="s">
        <v>533</v>
      </c>
      <c r="E626" s="64" t="s">
        <v>538</v>
      </c>
      <c r="F626" s="76" t="s">
        <v>1196</v>
      </c>
      <c r="G626" s="33"/>
      <c r="H626" s="26" t="str">
        <f aca="false">MID(I626,FIND("区",I626)+1,LEN(I626))</f>
        <v>大和町１-３-６</v>
      </c>
      <c r="I626" s="73" t="s">
        <v>1197</v>
      </c>
      <c r="J626" s="34" t="n">
        <v>1077</v>
      </c>
      <c r="K626" s="35" t="n">
        <v>39672</v>
      </c>
      <c r="L626" s="7"/>
      <c r="M626" s="7"/>
    </row>
    <row r="627" s="16" customFormat="true" ht="15" hidden="false" customHeight="true" outlineLevel="0" collapsed="false">
      <c r="A627" s="62" t="s">
        <v>26</v>
      </c>
      <c r="B627" s="63" t="s">
        <v>5</v>
      </c>
      <c r="C627" s="64" t="s">
        <v>16</v>
      </c>
      <c r="D627" s="98" t="s">
        <v>533</v>
      </c>
      <c r="E627" s="64" t="s">
        <v>538</v>
      </c>
      <c r="F627" s="95" t="s">
        <v>1198</v>
      </c>
      <c r="G627" s="81" t="s">
        <v>1199</v>
      </c>
      <c r="H627" s="26" t="str">
        <f aca="false">MID(I627,FIND("区",I627)+1,LEN(I627))</f>
        <v>新寺１－６－１２</v>
      </c>
      <c r="I627" s="73" t="s">
        <v>1200</v>
      </c>
      <c r="J627" s="34" t="n">
        <v>943</v>
      </c>
      <c r="K627" s="35" t="n">
        <v>39512</v>
      </c>
      <c r="L627" s="7"/>
      <c r="M627" s="7"/>
    </row>
    <row r="628" s="16" customFormat="true" ht="15" hidden="false" customHeight="true" outlineLevel="0" collapsed="false">
      <c r="A628" s="62" t="s">
        <v>26</v>
      </c>
      <c r="B628" s="63" t="s">
        <v>5</v>
      </c>
      <c r="C628" s="64" t="s">
        <v>16</v>
      </c>
      <c r="D628" s="98" t="s">
        <v>533</v>
      </c>
      <c r="E628" s="64" t="s">
        <v>1201</v>
      </c>
      <c r="F628" s="66" t="s">
        <v>1202</v>
      </c>
      <c r="G628" s="33"/>
      <c r="H628" s="26" t="str">
        <f aca="false">MID(I628,FIND("区",I628)+1,LEN(I628))</f>
        <v>新寺１－６－１２</v>
      </c>
      <c r="I628" s="69" t="s">
        <v>1200</v>
      </c>
      <c r="J628" s="34" t="n">
        <v>933</v>
      </c>
      <c r="K628" s="35" t="n">
        <v>39502</v>
      </c>
      <c r="L628" s="7"/>
      <c r="M628" s="7"/>
    </row>
    <row r="629" s="16" customFormat="true" ht="15" hidden="false" customHeight="true" outlineLevel="0" collapsed="false">
      <c r="A629" s="62" t="s">
        <v>26</v>
      </c>
      <c r="B629" s="63" t="s">
        <v>5</v>
      </c>
      <c r="C629" s="64" t="s">
        <v>16</v>
      </c>
      <c r="D629" s="63" t="s">
        <v>13</v>
      </c>
      <c r="E629" s="64" t="s">
        <v>713</v>
      </c>
      <c r="F629" s="80" t="s">
        <v>1203</v>
      </c>
      <c r="G629" s="33"/>
      <c r="H629" s="72" t="s">
        <v>14</v>
      </c>
      <c r="I629" s="70" t="s">
        <v>1204</v>
      </c>
      <c r="J629" s="34" t="n">
        <v>742</v>
      </c>
      <c r="K629" s="35" t="n">
        <v>39309</v>
      </c>
      <c r="L629" s="7"/>
      <c r="M629" s="7"/>
    </row>
    <row r="630" s="16" customFormat="true" ht="15" hidden="false" customHeight="true" outlineLevel="0" collapsed="false">
      <c r="A630" s="62" t="s">
        <v>26</v>
      </c>
      <c r="B630" s="63" t="s">
        <v>5</v>
      </c>
      <c r="C630" s="64" t="s">
        <v>1205</v>
      </c>
      <c r="D630" s="65" t="s">
        <v>27</v>
      </c>
      <c r="E630" s="64" t="s">
        <v>31</v>
      </c>
      <c r="F630" s="74" t="s">
        <v>1206</v>
      </c>
      <c r="G630" s="5"/>
      <c r="H630" s="106" t="str">
        <f aca="false">MID(I630,FIND("市",I630)+1,LEN(I630))</f>
        <v>八幡町２-５-２３　</v>
      </c>
      <c r="I630" s="90" t="s">
        <v>1207</v>
      </c>
      <c r="J630" s="34" t="n">
        <v>673</v>
      </c>
      <c r="K630" s="35" t="n">
        <v>39242</v>
      </c>
    </row>
    <row r="631" s="16" customFormat="true" ht="15" hidden="false" customHeight="true" outlineLevel="0" collapsed="false">
      <c r="A631" s="62" t="s">
        <v>26</v>
      </c>
      <c r="B631" s="63" t="s">
        <v>5</v>
      </c>
      <c r="C631" s="64" t="s">
        <v>1205</v>
      </c>
      <c r="D631" s="65" t="s">
        <v>27</v>
      </c>
      <c r="E631" s="64" t="s">
        <v>31</v>
      </c>
      <c r="F631" s="76" t="s">
        <v>1208</v>
      </c>
      <c r="G631" s="5"/>
      <c r="H631" s="26" t="str">
        <f aca="false">MID(I631,FIND("市",I631)+1,LEN(I631))</f>
        <v>八幡町２-５-２３　</v>
      </c>
      <c r="I631" s="73" t="s">
        <v>1207</v>
      </c>
      <c r="J631" s="34" t="n">
        <v>1008</v>
      </c>
      <c r="K631" s="35" t="n">
        <v>39577</v>
      </c>
    </row>
    <row r="632" s="16" customFormat="true" ht="15" hidden="false" customHeight="true" outlineLevel="0" collapsed="false">
      <c r="A632" s="62" t="s">
        <v>26</v>
      </c>
      <c r="B632" s="63" t="s">
        <v>5</v>
      </c>
      <c r="C632" s="64" t="s">
        <v>1205</v>
      </c>
      <c r="D632" s="65" t="s">
        <v>27</v>
      </c>
      <c r="E632" s="64" t="s">
        <v>31</v>
      </c>
      <c r="F632" s="66" t="s">
        <v>1209</v>
      </c>
      <c r="G632" s="5"/>
      <c r="H632" s="106" t="str">
        <f aca="false">MID(I632,FIND("市",I632)+1,LEN(I632))</f>
        <v>中央２-８-９</v>
      </c>
      <c r="I632" s="68" t="s">
        <v>1210</v>
      </c>
      <c r="J632" s="34" t="n">
        <v>131</v>
      </c>
      <c r="K632" s="35" t="n">
        <v>38796</v>
      </c>
    </row>
    <row r="633" s="16" customFormat="true" ht="15" hidden="false" customHeight="true" outlineLevel="0" collapsed="false">
      <c r="A633" s="62" t="s">
        <v>26</v>
      </c>
      <c r="B633" s="63" t="s">
        <v>5</v>
      </c>
      <c r="C633" s="64" t="s">
        <v>1205</v>
      </c>
      <c r="D633" s="101" t="s">
        <v>1211</v>
      </c>
      <c r="E633" s="64" t="s">
        <v>1212</v>
      </c>
      <c r="F633" s="66" t="s">
        <v>1213</v>
      </c>
      <c r="G633" s="77" t="s">
        <v>1214</v>
      </c>
      <c r="H633" s="106" t="str">
        <f aca="false">MID(I633,FIND("市",I633)+1,LEN(I633))</f>
        <v>北上町女川字峯1　　</v>
      </c>
      <c r="I633" s="70" t="s">
        <v>1215</v>
      </c>
      <c r="J633" s="34" t="n">
        <v>674</v>
      </c>
      <c r="K633" s="35" t="n">
        <v>39243</v>
      </c>
    </row>
    <row r="634" s="16" customFormat="true" ht="15" hidden="false" customHeight="true" outlineLevel="0" collapsed="false">
      <c r="A634" s="62" t="s">
        <v>26</v>
      </c>
      <c r="B634" s="63" t="s">
        <v>5</v>
      </c>
      <c r="C634" s="107" t="s">
        <v>1216</v>
      </c>
      <c r="D634" s="65" t="s">
        <v>27</v>
      </c>
      <c r="E634" s="64" t="s">
        <v>31</v>
      </c>
      <c r="F634" s="76" t="s">
        <v>1217</v>
      </c>
      <c r="G634" s="5"/>
      <c r="H634" s="106" t="str">
        <f aca="false">MID(I634,FIND("市",I634)+1,LEN(I634))</f>
        <v>港町１-６-１０</v>
      </c>
      <c r="I634" s="73" t="s">
        <v>1218</v>
      </c>
      <c r="J634" s="34" t="n">
        <v>903</v>
      </c>
      <c r="K634" s="35" t="n">
        <v>39471</v>
      </c>
      <c r="L634" s="7"/>
      <c r="M634" s="7"/>
    </row>
    <row r="635" s="83" customFormat="true" ht="15" hidden="false" customHeight="true" outlineLevel="0" collapsed="false">
      <c r="A635" s="62" t="s">
        <v>26</v>
      </c>
      <c r="B635" s="63" t="s">
        <v>5</v>
      </c>
      <c r="C635" s="107" t="s">
        <v>1216</v>
      </c>
      <c r="D635" s="65" t="s">
        <v>27</v>
      </c>
      <c r="E635" s="64" t="s">
        <v>31</v>
      </c>
      <c r="F635" s="66" t="s">
        <v>1219</v>
      </c>
      <c r="G635" s="5"/>
      <c r="H635" s="106" t="str">
        <f aca="false">MID(I635,FIND("市",I635)+1,LEN(I635))</f>
        <v>旭町２０-７</v>
      </c>
      <c r="I635" s="70" t="s">
        <v>1220</v>
      </c>
      <c r="J635" s="34" t="n">
        <v>93</v>
      </c>
      <c r="K635" s="35" t="n">
        <v>38766</v>
      </c>
      <c r="L635" s="16"/>
      <c r="M635" s="16"/>
    </row>
    <row r="636" s="68" customFormat="true" ht="15" hidden="false" customHeight="true" outlineLevel="0" collapsed="false">
      <c r="A636" s="62" t="s">
        <v>26</v>
      </c>
      <c r="B636" s="63" t="s">
        <v>5</v>
      </c>
      <c r="C636" s="64" t="s">
        <v>1216</v>
      </c>
      <c r="D636" s="89" t="s">
        <v>255</v>
      </c>
      <c r="E636" s="64" t="s">
        <v>350</v>
      </c>
      <c r="F636" s="74" t="s">
        <v>1221</v>
      </c>
      <c r="G636" s="77" t="s">
        <v>1222</v>
      </c>
      <c r="H636" s="106" t="str">
        <f aca="false">MID(I636,FIND("市",I636)+1,LEN(I636))</f>
        <v>野田１８−１　</v>
      </c>
      <c r="I636" s="70" t="s">
        <v>1223</v>
      </c>
      <c r="J636" s="34" t="n">
        <v>681</v>
      </c>
      <c r="K636" s="35" t="n">
        <v>39249</v>
      </c>
      <c r="L636" s="16"/>
      <c r="M636" s="16"/>
    </row>
    <row r="637" s="16" customFormat="true" ht="15" hidden="false" customHeight="true" outlineLevel="0" collapsed="false">
      <c r="A637" s="62" t="s">
        <v>26</v>
      </c>
      <c r="B637" s="63" t="s">
        <v>5</v>
      </c>
      <c r="C637" s="64" t="s">
        <v>1216</v>
      </c>
      <c r="D637" s="89" t="s">
        <v>255</v>
      </c>
      <c r="E637" s="64" t="s">
        <v>350</v>
      </c>
      <c r="F637" s="74" t="s">
        <v>1224</v>
      </c>
      <c r="G637" s="33"/>
      <c r="H637" s="106" t="str">
        <f aca="false">MID(I637,FIND("市",I637)+1,LEN(I637))</f>
        <v>野田１８−１</v>
      </c>
      <c r="I637" s="70" t="s">
        <v>1225</v>
      </c>
      <c r="J637" s="34" t="n">
        <v>872</v>
      </c>
      <c r="K637" s="35" t="n">
        <v>39439</v>
      </c>
    </row>
    <row r="638" s="16" customFormat="true" ht="15" hidden="false" customHeight="true" outlineLevel="0" collapsed="false">
      <c r="A638" s="62" t="s">
        <v>26</v>
      </c>
      <c r="B638" s="63" t="s">
        <v>5</v>
      </c>
      <c r="C638" s="64" t="s">
        <v>1216</v>
      </c>
      <c r="D638" s="89" t="s">
        <v>255</v>
      </c>
      <c r="E638" s="64" t="s">
        <v>263</v>
      </c>
      <c r="F638" s="66" t="s">
        <v>1226</v>
      </c>
      <c r="G638" s="33"/>
      <c r="H638" s="106" t="str">
        <f aca="false">MID(I638,FIND("市",I638)+1,LEN(I638))</f>
        <v>新富町６-１２</v>
      </c>
      <c r="I638" s="70" t="s">
        <v>1227</v>
      </c>
      <c r="J638" s="34" t="n">
        <v>846</v>
      </c>
      <c r="K638" s="35" t="n">
        <v>39413</v>
      </c>
    </row>
    <row r="639" customFormat="false" ht="15" hidden="false" customHeight="true" outlineLevel="0" collapsed="false">
      <c r="A639" s="62" t="s">
        <v>26</v>
      </c>
      <c r="B639" s="63" t="s">
        <v>5</v>
      </c>
      <c r="C639" s="64" t="s">
        <v>1216</v>
      </c>
      <c r="D639" s="89" t="s">
        <v>255</v>
      </c>
      <c r="E639" s="64" t="s">
        <v>256</v>
      </c>
      <c r="F639" s="84" t="s">
        <v>1228</v>
      </c>
      <c r="H639" s="106" t="str">
        <f aca="false">MID(I639,FIND("市",I639)+1,LEN(I639))</f>
        <v>新浜町１-１９-２　</v>
      </c>
      <c r="I639" s="73" t="s">
        <v>1229</v>
      </c>
      <c r="J639" s="34" t="n">
        <v>1030</v>
      </c>
      <c r="K639" s="35" t="n">
        <v>39599</v>
      </c>
    </row>
    <row r="640" s="16" customFormat="true" ht="15" hidden="false" customHeight="true" outlineLevel="0" collapsed="false">
      <c r="A640" s="62" t="s">
        <v>26</v>
      </c>
      <c r="B640" s="63" t="s">
        <v>5</v>
      </c>
      <c r="C640" s="64" t="s">
        <v>1216</v>
      </c>
      <c r="D640" s="89" t="s">
        <v>255</v>
      </c>
      <c r="E640" s="64" t="s">
        <v>1230</v>
      </c>
      <c r="F640" s="76" t="s">
        <v>1231</v>
      </c>
      <c r="G640" s="5"/>
      <c r="H640" s="106" t="str">
        <f aca="false">MID(I640,FIND("市",I640)+1,LEN(I640))</f>
        <v>新浜町３-１６-１８</v>
      </c>
      <c r="I640" s="73" t="s">
        <v>1232</v>
      </c>
      <c r="J640" s="34" t="n">
        <v>1032</v>
      </c>
      <c r="K640" s="35" t="n">
        <v>39601</v>
      </c>
      <c r="L640" s="7"/>
      <c r="M640" s="7"/>
    </row>
    <row r="641" s="16" customFormat="true" ht="15" hidden="false" customHeight="true" outlineLevel="0" collapsed="false">
      <c r="A641" s="62" t="s">
        <v>26</v>
      </c>
      <c r="B641" s="63" t="s">
        <v>5</v>
      </c>
      <c r="C641" s="64" t="s">
        <v>1216</v>
      </c>
      <c r="D641" s="94" t="s">
        <v>387</v>
      </c>
      <c r="E641" s="64" t="s">
        <v>414</v>
      </c>
      <c r="F641" s="74" t="s">
        <v>1233</v>
      </c>
      <c r="G641" s="77" t="s">
        <v>533</v>
      </c>
      <c r="H641" s="106" t="str">
        <f aca="false">MID(I641,FIND("市",I641)+1,LEN(I641))</f>
        <v>海岸通7-2</v>
      </c>
      <c r="I641" s="68" t="s">
        <v>1234</v>
      </c>
      <c r="J641" s="34" t="n">
        <v>149</v>
      </c>
      <c r="K641" s="35" t="n">
        <v>38811</v>
      </c>
    </row>
    <row r="642" s="16" customFormat="true" ht="15" hidden="false" customHeight="true" outlineLevel="0" collapsed="false">
      <c r="A642" s="62" t="s">
        <v>26</v>
      </c>
      <c r="B642" s="63" t="s">
        <v>5</v>
      </c>
      <c r="C642" s="64" t="s">
        <v>1216</v>
      </c>
      <c r="D642" s="94" t="s">
        <v>387</v>
      </c>
      <c r="E642" s="64" t="s">
        <v>406</v>
      </c>
      <c r="F642" s="66" t="s">
        <v>1235</v>
      </c>
      <c r="G642" s="5"/>
      <c r="H642" s="106" t="str">
        <f aca="false">MID(I642,FIND("市",I642)+1,LEN(I642))</f>
        <v>港町１-４-１ 　マリンゲート塩釜２階</v>
      </c>
      <c r="I642" s="70" t="s">
        <v>1236</v>
      </c>
      <c r="J642" s="34" t="n">
        <v>677</v>
      </c>
      <c r="K642" s="35" t="n">
        <v>39245</v>
      </c>
    </row>
    <row r="643" customFormat="false" ht="15" hidden="false" customHeight="true" outlineLevel="0" collapsed="false">
      <c r="A643" s="62" t="s">
        <v>26</v>
      </c>
      <c r="B643" s="63" t="s">
        <v>5</v>
      </c>
      <c r="C643" s="64" t="s">
        <v>1216</v>
      </c>
      <c r="D643" s="98" t="s">
        <v>533</v>
      </c>
      <c r="E643" s="64" t="s">
        <v>538</v>
      </c>
      <c r="F643" s="66" t="s">
        <v>1237</v>
      </c>
      <c r="G643" s="33"/>
      <c r="H643" s="106" t="str">
        <f aca="false">MID(I643,FIND("市",I643)+1,LEN(I643))</f>
        <v>佐浦町２-４</v>
      </c>
      <c r="I643" s="70" t="s">
        <v>1238</v>
      </c>
      <c r="J643" s="34" t="n">
        <v>873</v>
      </c>
      <c r="K643" s="35" t="n">
        <v>39440</v>
      </c>
    </row>
    <row r="644" s="16" customFormat="true" ht="15" hidden="false" customHeight="true" outlineLevel="0" collapsed="false">
      <c r="A644" s="62" t="s">
        <v>26</v>
      </c>
      <c r="B644" s="63" t="s">
        <v>5</v>
      </c>
      <c r="C644" s="107" t="s">
        <v>1216</v>
      </c>
      <c r="D644" s="108" t="s">
        <v>749</v>
      </c>
      <c r="E644" s="64" t="s">
        <v>1239</v>
      </c>
      <c r="F644" s="76" t="s">
        <v>1240</v>
      </c>
      <c r="G644" s="5"/>
      <c r="H644" s="106" t="str">
        <f aca="false">MID(I644,FIND("市",I644)+1,LEN(I644))</f>
        <v>新浜町１丁目２０－７４</v>
      </c>
      <c r="I644" s="73" t="s">
        <v>1241</v>
      </c>
      <c r="J644" s="34" t="n">
        <v>878</v>
      </c>
      <c r="K644" s="35" t="n">
        <v>39445</v>
      </c>
    </row>
    <row r="645" s="16" customFormat="true" ht="15" hidden="false" customHeight="true" outlineLevel="0" collapsed="false">
      <c r="A645" s="62" t="s">
        <v>26</v>
      </c>
      <c r="B645" s="63" t="s">
        <v>5</v>
      </c>
      <c r="C645" s="64" t="s">
        <v>1242</v>
      </c>
      <c r="D645" s="89" t="s">
        <v>255</v>
      </c>
      <c r="E645" s="64" t="s">
        <v>354</v>
      </c>
      <c r="F645" s="76" t="s">
        <v>1243</v>
      </c>
      <c r="G645" s="5"/>
      <c r="H645" s="26" t="str">
        <f aca="false">MID(I645,FIND("市",I645)+1,LEN(I645))</f>
        <v>西みなと町４０-４　</v>
      </c>
      <c r="I645" s="73" t="s">
        <v>1244</v>
      </c>
      <c r="J645" s="34" t="n">
        <v>1007</v>
      </c>
      <c r="K645" s="35" t="n">
        <v>39576</v>
      </c>
    </row>
    <row r="646" s="16" customFormat="true" ht="15" hidden="false" customHeight="true" outlineLevel="0" collapsed="false">
      <c r="A646" s="62" t="s">
        <v>26</v>
      </c>
      <c r="B646" s="63" t="s">
        <v>5</v>
      </c>
      <c r="C646" s="64" t="s">
        <v>1242</v>
      </c>
      <c r="D646" s="98" t="s">
        <v>533</v>
      </c>
      <c r="E646" s="64" t="s">
        <v>534</v>
      </c>
      <c r="F646" s="76" t="s">
        <v>1245</v>
      </c>
      <c r="G646" s="77" t="s">
        <v>1246</v>
      </c>
      <c r="H646" s="26" t="str">
        <f aca="false">MID(I646,FIND("市",I646)+1,LEN(I646))</f>
        <v>南町２-３-９</v>
      </c>
      <c r="I646" s="73" t="s">
        <v>1247</v>
      </c>
      <c r="J646" s="34" t="n">
        <v>1006</v>
      </c>
      <c r="K646" s="35" t="n">
        <v>39575</v>
      </c>
    </row>
    <row r="647" customFormat="false" ht="15" hidden="false" customHeight="true" outlineLevel="0" collapsed="false">
      <c r="A647" s="62" t="s">
        <v>26</v>
      </c>
      <c r="B647" s="63" t="s">
        <v>5</v>
      </c>
      <c r="C647" s="64" t="s">
        <v>1248</v>
      </c>
      <c r="D647" s="65" t="s">
        <v>27</v>
      </c>
      <c r="E647" s="64" t="s">
        <v>31</v>
      </c>
      <c r="F647" s="66" t="s">
        <v>1249</v>
      </c>
      <c r="H647" s="106" t="str">
        <f aca="false">MID(I647,FIND("市",I647)+1,LEN(I647))</f>
        <v>本町７５　　</v>
      </c>
      <c r="I647" s="70" t="s">
        <v>1250</v>
      </c>
      <c r="J647" s="34" t="n">
        <v>735</v>
      </c>
      <c r="K647" s="35" t="n">
        <v>39302</v>
      </c>
      <c r="L647" s="16"/>
      <c r="M647" s="16"/>
    </row>
    <row r="648" s="16" customFormat="true" ht="15" hidden="false" customHeight="true" outlineLevel="0" collapsed="false">
      <c r="A648" s="62" t="s">
        <v>26</v>
      </c>
      <c r="B648" s="63" t="s">
        <v>5</v>
      </c>
      <c r="C648" s="64" t="s">
        <v>1251</v>
      </c>
      <c r="D648" s="65" t="s">
        <v>27</v>
      </c>
      <c r="E648" s="64" t="s">
        <v>838</v>
      </c>
      <c r="F648" s="66" t="s">
        <v>1252</v>
      </c>
      <c r="G648" s="5"/>
      <c r="H648" s="106" t="str">
        <f aca="false">MID(I648,FIND("市",I648)+1,LEN(I648))</f>
        <v>増田字関下460番地17街区1画地　　ダイヤモンドシティ・エアリ 1階</v>
      </c>
      <c r="I648" s="70" t="s">
        <v>1253</v>
      </c>
      <c r="J648" s="34" t="n">
        <v>668</v>
      </c>
      <c r="K648" s="35" t="n">
        <v>39237</v>
      </c>
    </row>
    <row r="649" customFormat="false" ht="15" hidden="false" customHeight="true" outlineLevel="0" collapsed="false">
      <c r="A649" s="62" t="s">
        <v>26</v>
      </c>
      <c r="B649" s="63" t="s">
        <v>5</v>
      </c>
      <c r="C649" s="64" t="s">
        <v>1251</v>
      </c>
      <c r="D649" s="88" t="s">
        <v>205</v>
      </c>
      <c r="E649" s="64" t="s">
        <v>877</v>
      </c>
      <c r="F649" s="66" t="s">
        <v>1254</v>
      </c>
      <c r="H649" s="106" t="str">
        <f aca="false">MID(I649,FIND("市",I649)+1,LEN(I649))</f>
        <v>増田字関下460番地17街区1画地　　ダイヤモンドシティ・エアリ 1階</v>
      </c>
      <c r="I649" s="70" t="s">
        <v>1253</v>
      </c>
      <c r="J649" s="34" t="n">
        <v>649</v>
      </c>
      <c r="K649" s="35" t="n">
        <v>39218</v>
      </c>
      <c r="L649" s="16"/>
      <c r="M649" s="16"/>
    </row>
    <row r="650" s="16" customFormat="true" ht="15" hidden="false" customHeight="true" outlineLevel="0" collapsed="false">
      <c r="A650" s="62" t="s">
        <v>26</v>
      </c>
      <c r="B650" s="63" t="s">
        <v>5</v>
      </c>
      <c r="C650" s="64" t="s">
        <v>1251</v>
      </c>
      <c r="D650" s="89" t="s">
        <v>255</v>
      </c>
      <c r="E650" s="64" t="s">
        <v>263</v>
      </c>
      <c r="F650" s="66" t="s">
        <v>1255</v>
      </c>
      <c r="G650" s="5"/>
      <c r="H650" s="106" t="str">
        <f aca="false">MID(I650,FIND("市",I650)+1,LEN(I650))</f>
        <v>増田字関下460番地17街区1画地　　ダイヤモンドシティ・エアリ 1階</v>
      </c>
      <c r="I650" s="70" t="s">
        <v>1253</v>
      </c>
      <c r="J650" s="34" t="n">
        <v>784</v>
      </c>
      <c r="K650" s="35" t="n">
        <v>39351</v>
      </c>
    </row>
    <row r="651" s="16" customFormat="true" ht="15" hidden="false" customHeight="true" outlineLevel="0" collapsed="false">
      <c r="A651" s="62" t="s">
        <v>26</v>
      </c>
      <c r="B651" s="63" t="s">
        <v>5</v>
      </c>
      <c r="C651" s="64" t="s">
        <v>1251</v>
      </c>
      <c r="D651" s="89" t="s">
        <v>255</v>
      </c>
      <c r="E651" s="64" t="s">
        <v>263</v>
      </c>
      <c r="F651" s="74" t="s">
        <v>1256</v>
      </c>
      <c r="G651" s="5"/>
      <c r="H651" s="106" t="str">
        <f aca="false">MID(I651,FIND("市",I651)+1,LEN(I651))</f>
        <v>閖上６-１８-１</v>
      </c>
      <c r="I651" s="70" t="s">
        <v>1257</v>
      </c>
      <c r="J651" s="34" t="n">
        <v>1</v>
      </c>
      <c r="K651" s="35" t="n">
        <v>38662</v>
      </c>
    </row>
    <row r="652" s="16" customFormat="true" ht="15" hidden="false" customHeight="true" outlineLevel="0" collapsed="false">
      <c r="A652" s="62" t="s">
        <v>26</v>
      </c>
      <c r="B652" s="63" t="s">
        <v>5</v>
      </c>
      <c r="C652" s="64" t="s">
        <v>1251</v>
      </c>
      <c r="D652" s="89" t="s">
        <v>255</v>
      </c>
      <c r="E652" s="64" t="s">
        <v>1258</v>
      </c>
      <c r="F652" s="74" t="s">
        <v>1259</v>
      </c>
      <c r="G652" s="5"/>
      <c r="H652" s="106" t="str">
        <f aca="false">MID(I652,FIND("市",I652)+1,LEN(I652))</f>
        <v>閖上６-１８-１</v>
      </c>
      <c r="I652" s="70" t="s">
        <v>1257</v>
      </c>
      <c r="J652" s="34" t="n">
        <v>802</v>
      </c>
      <c r="K652" s="35" t="n">
        <v>39369</v>
      </c>
    </row>
    <row r="653" s="16" customFormat="true" ht="15" hidden="false" customHeight="true" outlineLevel="0" collapsed="false">
      <c r="A653" s="62" t="s">
        <v>26</v>
      </c>
      <c r="B653" s="63" t="s">
        <v>5</v>
      </c>
      <c r="C653" s="64" t="s">
        <v>1251</v>
      </c>
      <c r="D653" s="89" t="s">
        <v>255</v>
      </c>
      <c r="E653" s="64" t="s">
        <v>256</v>
      </c>
      <c r="F653" s="76" t="s">
        <v>1260</v>
      </c>
      <c r="G653" s="5"/>
      <c r="H653" s="26" t="str">
        <f aca="false">MID(I653,FIND("市",I653)+1,LEN(I653))</f>
        <v>閖上６-１８-１</v>
      </c>
      <c r="I653" s="83" t="s">
        <v>1257</v>
      </c>
      <c r="J653" s="34" t="n">
        <v>1059</v>
      </c>
      <c r="K653" s="35" t="n">
        <v>39644</v>
      </c>
      <c r="L653" s="83"/>
      <c r="M653" s="83"/>
    </row>
    <row r="654" s="16" customFormat="true" ht="15" hidden="false" customHeight="true" outlineLevel="0" collapsed="false">
      <c r="A654" s="62" t="s">
        <v>26</v>
      </c>
      <c r="B654" s="63" t="s">
        <v>5</v>
      </c>
      <c r="C654" s="64" t="s">
        <v>1251</v>
      </c>
      <c r="D654" s="94" t="s">
        <v>387</v>
      </c>
      <c r="E654" s="64" t="s">
        <v>388</v>
      </c>
      <c r="F654" s="76" t="s">
        <v>1261</v>
      </c>
      <c r="G654" s="33"/>
      <c r="H654" s="26" t="str">
        <f aca="false">MID(I654,FIND("市",I654)+1,LEN(I654))</f>
        <v>増田柳田５２９-１</v>
      </c>
      <c r="I654" s="68" t="s">
        <v>1262</v>
      </c>
      <c r="J654" s="34" t="n">
        <v>1052</v>
      </c>
      <c r="K654" s="35" t="n">
        <v>39632</v>
      </c>
      <c r="L654" s="68"/>
      <c r="M654" s="68"/>
    </row>
    <row r="655" s="16" customFormat="true" ht="15" hidden="false" customHeight="true" outlineLevel="0" collapsed="false">
      <c r="A655" s="62" t="s">
        <v>26</v>
      </c>
      <c r="B655" s="63" t="s">
        <v>5</v>
      </c>
      <c r="C655" s="64" t="s">
        <v>1251</v>
      </c>
      <c r="D655" s="94" t="s">
        <v>387</v>
      </c>
      <c r="E655" s="64" t="s">
        <v>394</v>
      </c>
      <c r="F655" s="66" t="s">
        <v>1263</v>
      </c>
      <c r="G655" s="5"/>
      <c r="H655" s="106" t="str">
        <f aca="false">MID(I655,FIND("市",I655)+1,LEN(I655))</f>
        <v>下増田字南原　仙台空港旅客ターミナルビル3F　</v>
      </c>
      <c r="I655" s="70" t="s">
        <v>1264</v>
      </c>
      <c r="J655" s="34" t="n">
        <v>490</v>
      </c>
      <c r="K655" s="35" t="n">
        <v>39085</v>
      </c>
    </row>
    <row r="656" s="16" customFormat="true" ht="15" hidden="false" customHeight="true" outlineLevel="0" collapsed="false">
      <c r="A656" s="62" t="s">
        <v>26</v>
      </c>
      <c r="B656" s="63" t="s">
        <v>5</v>
      </c>
      <c r="C656" s="64" t="s">
        <v>1251</v>
      </c>
      <c r="D656" s="98" t="s">
        <v>533</v>
      </c>
      <c r="E656" s="64" t="s">
        <v>541</v>
      </c>
      <c r="F656" s="66" t="s">
        <v>1265</v>
      </c>
      <c r="G656" s="5"/>
      <c r="H656" s="106" t="str">
        <f aca="false">MID(I656,FIND("市",I656)+1,LEN(I656))</f>
        <v>増田字関下460番地17街区1画地　　ダイヤモンドシティ・エアリ 1階</v>
      </c>
      <c r="I656" s="70" t="s">
        <v>1253</v>
      </c>
      <c r="J656" s="34" t="n">
        <v>613</v>
      </c>
      <c r="K656" s="35" t="n">
        <v>39182</v>
      </c>
    </row>
    <row r="657" s="16" customFormat="true" ht="15" hidden="false" customHeight="true" outlineLevel="0" collapsed="false">
      <c r="A657" s="62" t="s">
        <v>26</v>
      </c>
      <c r="B657" s="63" t="s">
        <v>5</v>
      </c>
      <c r="C657" s="64" t="s">
        <v>1251</v>
      </c>
      <c r="D657" s="98" t="s">
        <v>533</v>
      </c>
      <c r="E657" s="64" t="s">
        <v>534</v>
      </c>
      <c r="F657" s="76" t="s">
        <v>1266</v>
      </c>
      <c r="G657" s="5"/>
      <c r="H657" s="26" t="str">
        <f aca="false">MID(I657,FIND("市",I657)+1,LEN(I657))</f>
        <v>増田関下４６０　</v>
      </c>
      <c r="I657" s="83" t="s">
        <v>1267</v>
      </c>
      <c r="J657" s="34" t="n">
        <v>1115</v>
      </c>
      <c r="K657" s="35" t="n">
        <v>39736</v>
      </c>
      <c r="L657" s="7"/>
      <c r="M657" s="7"/>
    </row>
    <row r="658" s="16" customFormat="true" ht="15" hidden="false" customHeight="true" outlineLevel="0" collapsed="false">
      <c r="A658" s="62" t="s">
        <v>26</v>
      </c>
      <c r="B658" s="63" t="s">
        <v>5</v>
      </c>
      <c r="C658" s="64" t="s">
        <v>1268</v>
      </c>
      <c r="D658" s="65" t="s">
        <v>27</v>
      </c>
      <c r="E658" s="64" t="s">
        <v>1269</v>
      </c>
      <c r="F658" s="66" t="s">
        <v>1270</v>
      </c>
      <c r="G658" s="77" t="s">
        <v>1271</v>
      </c>
      <c r="H658" s="106" t="str">
        <f aca="false">MID(I658,FIND("市",I658)+1,LEN(I658))</f>
        <v>八幡４-７-６６　</v>
      </c>
      <c r="I658" s="70" t="s">
        <v>1272</v>
      </c>
      <c r="J658" s="34" t="n">
        <v>655</v>
      </c>
      <c r="K658" s="35" t="n">
        <v>39224</v>
      </c>
    </row>
    <row r="659" s="16" customFormat="true" ht="15" hidden="false" customHeight="true" outlineLevel="0" collapsed="false">
      <c r="A659" s="62" t="s">
        <v>26</v>
      </c>
      <c r="B659" s="63" t="s">
        <v>5</v>
      </c>
      <c r="C659" s="64" t="s">
        <v>1268</v>
      </c>
      <c r="D659" s="65" t="s">
        <v>27</v>
      </c>
      <c r="E659" s="64" t="s">
        <v>39</v>
      </c>
      <c r="F659" s="66" t="s">
        <v>1273</v>
      </c>
      <c r="G659" s="77" t="s">
        <v>1274</v>
      </c>
      <c r="H659" s="106" t="str">
        <f aca="false">MID(I659,FIND("市",I659)+1,LEN(I659))</f>
        <v>町前３-３-２０　</v>
      </c>
      <c r="I659" s="70" t="s">
        <v>1275</v>
      </c>
      <c r="J659" s="34" t="n">
        <v>652</v>
      </c>
      <c r="K659" s="35" t="n">
        <v>39221</v>
      </c>
    </row>
    <row r="660" s="16" customFormat="true" ht="15" hidden="false" customHeight="true" outlineLevel="0" collapsed="false">
      <c r="A660" s="62" t="s">
        <v>26</v>
      </c>
      <c r="B660" s="63" t="s">
        <v>5</v>
      </c>
      <c r="C660" s="64" t="s">
        <v>1268</v>
      </c>
      <c r="D660" s="89" t="s">
        <v>255</v>
      </c>
      <c r="E660" s="64" t="s">
        <v>263</v>
      </c>
      <c r="F660" s="66" t="s">
        <v>1276</v>
      </c>
      <c r="G660" s="5"/>
      <c r="H660" s="106" t="str">
        <f aca="false">MID(I660,FIND("市",I660)+1,LEN(I660))</f>
        <v>鶴ケ谷1丁目1-1　　</v>
      </c>
      <c r="I660" s="70" t="s">
        <v>1277</v>
      </c>
      <c r="J660" s="34" t="n">
        <v>665</v>
      </c>
      <c r="K660" s="35" t="n">
        <v>39234</v>
      </c>
    </row>
    <row r="661" customFormat="false" ht="15" hidden="false" customHeight="true" outlineLevel="0" collapsed="false">
      <c r="A661" s="62" t="s">
        <v>26</v>
      </c>
      <c r="B661" s="63" t="s">
        <v>5</v>
      </c>
      <c r="C661" s="64" t="s">
        <v>1268</v>
      </c>
      <c r="D661" s="98" t="s">
        <v>533</v>
      </c>
      <c r="E661" s="64" t="s">
        <v>541</v>
      </c>
      <c r="F661" s="74" t="s">
        <v>1278</v>
      </c>
      <c r="H661" s="106" t="str">
        <f aca="false">MID(I661,FIND("市",I661)+1,LEN(I661))</f>
        <v>町前３-２-９　</v>
      </c>
      <c r="I661" s="103" t="s">
        <v>1279</v>
      </c>
      <c r="J661" s="34" t="n">
        <v>305</v>
      </c>
      <c r="K661" s="35" t="n">
        <v>38941</v>
      </c>
    </row>
    <row r="662" customFormat="false" ht="15" hidden="false" customHeight="true" outlineLevel="0" collapsed="false">
      <c r="A662" s="62" t="s">
        <v>26</v>
      </c>
      <c r="B662" s="63" t="s">
        <v>5</v>
      </c>
      <c r="C662" s="64" t="s">
        <v>1268</v>
      </c>
      <c r="D662" s="98" t="s">
        <v>533</v>
      </c>
      <c r="E662" s="64" t="s">
        <v>541</v>
      </c>
      <c r="F662" s="74" t="s">
        <v>1280</v>
      </c>
      <c r="H662" s="106" t="str">
        <f aca="false">MID(I662,FIND("市",I662)+1,LEN(I662))</f>
        <v>町前３-２-９　</v>
      </c>
      <c r="I662" s="103" t="s">
        <v>1279</v>
      </c>
      <c r="J662" s="34" t="n">
        <v>352</v>
      </c>
      <c r="K662" s="35" t="n">
        <v>38983</v>
      </c>
      <c r="L662" s="16"/>
      <c r="M662" s="16"/>
    </row>
    <row r="663" customFormat="false" ht="15" hidden="false" customHeight="true" outlineLevel="0" collapsed="false">
      <c r="A663" s="62" t="s">
        <v>26</v>
      </c>
      <c r="B663" s="63" t="s">
        <v>5</v>
      </c>
      <c r="C663" s="64" t="s">
        <v>1268</v>
      </c>
      <c r="D663" s="98" t="s">
        <v>533</v>
      </c>
      <c r="E663" s="64" t="s">
        <v>1281</v>
      </c>
      <c r="F663" s="66" t="s">
        <v>1282</v>
      </c>
      <c r="H663" s="106" t="str">
        <f aca="false">MID(I663,FIND("市",I663)+1,LEN(I663))</f>
        <v>町前３丁目２番２５号　</v>
      </c>
      <c r="I663" s="70" t="s">
        <v>1283</v>
      </c>
      <c r="J663" s="34" t="n">
        <v>692</v>
      </c>
      <c r="K663" s="35" t="n">
        <v>39260</v>
      </c>
      <c r="L663" s="16"/>
      <c r="M663" s="16"/>
    </row>
    <row r="664" customFormat="false" ht="15" hidden="false" customHeight="true" outlineLevel="0" collapsed="false">
      <c r="A664" s="62" t="s">
        <v>26</v>
      </c>
      <c r="B664" s="63" t="s">
        <v>5</v>
      </c>
      <c r="C664" s="64" t="s">
        <v>1268</v>
      </c>
      <c r="D664" s="98" t="s">
        <v>533</v>
      </c>
      <c r="E664" s="64" t="s">
        <v>538</v>
      </c>
      <c r="F664" s="95" t="s">
        <v>1284</v>
      </c>
      <c r="H664" s="106" t="str">
        <f aca="false">MID(I664,FIND("市",I664)+1,LEN(I664))</f>
        <v>下馬１-１-７　</v>
      </c>
      <c r="I664" s="73" t="s">
        <v>1285</v>
      </c>
      <c r="J664" s="34" t="n">
        <v>902</v>
      </c>
      <c r="K664" s="35" t="n">
        <v>39470</v>
      </c>
      <c r="L664" s="16"/>
      <c r="M664" s="16"/>
    </row>
    <row r="665" customFormat="false" ht="15" hidden="false" customHeight="true" outlineLevel="0" collapsed="false">
      <c r="A665" s="62" t="s">
        <v>26</v>
      </c>
      <c r="B665" s="63" t="s">
        <v>5</v>
      </c>
      <c r="C665" s="64" t="s">
        <v>1268</v>
      </c>
      <c r="D665" s="98" t="s">
        <v>533</v>
      </c>
      <c r="E665" s="64" t="s">
        <v>538</v>
      </c>
      <c r="F665" s="84" t="s">
        <v>1286</v>
      </c>
      <c r="H665" s="106" t="str">
        <f aca="false">MID(I665,FIND("市",I665)+1,LEN(I665))</f>
        <v>下馬１-１-７　</v>
      </c>
      <c r="I665" s="83" t="s">
        <v>1285</v>
      </c>
      <c r="J665" s="34" t="n">
        <v>1031</v>
      </c>
      <c r="K665" s="35" t="n">
        <v>39600</v>
      </c>
    </row>
    <row r="666" s="61" customFormat="true" ht="15" hidden="false" customHeight="true" outlineLevel="0" collapsed="false">
      <c r="A666" s="62" t="s">
        <v>26</v>
      </c>
      <c r="B666" s="63" t="s">
        <v>5</v>
      </c>
      <c r="C666" s="64" t="s">
        <v>1287</v>
      </c>
      <c r="D666" s="65" t="s">
        <v>27</v>
      </c>
      <c r="E666" s="64" t="s">
        <v>31</v>
      </c>
      <c r="F666" s="66" t="s">
        <v>1288</v>
      </c>
      <c r="G666" s="5"/>
      <c r="H666" s="106" t="str">
        <f aca="false">MID(I666,FIND("市",I666)+1,LEN(I666))</f>
        <v>中央４-１２-１５　</v>
      </c>
      <c r="I666" s="68" t="s">
        <v>1289</v>
      </c>
      <c r="J666" s="34" t="n">
        <v>616</v>
      </c>
      <c r="K666" s="35" t="n">
        <v>39185</v>
      </c>
      <c r="L666" s="16"/>
      <c r="M666" s="16"/>
    </row>
    <row r="667" s="61" customFormat="true" ht="15" hidden="false" customHeight="true" outlineLevel="0" collapsed="false">
      <c r="A667" s="62" t="s">
        <v>26</v>
      </c>
      <c r="B667" s="63" t="s">
        <v>5</v>
      </c>
      <c r="C667" s="64" t="s">
        <v>1287</v>
      </c>
      <c r="D667" s="65" t="s">
        <v>27</v>
      </c>
      <c r="E667" s="64" t="s">
        <v>39</v>
      </c>
      <c r="F667" s="95" t="s">
        <v>1290</v>
      </c>
      <c r="G667" s="5"/>
      <c r="H667" s="26" t="str">
        <f aca="false">MID(I667,FIND("市",I667)+1,LEN(I667))</f>
        <v>中央４-１２-１５</v>
      </c>
      <c r="I667" s="83" t="s">
        <v>1291</v>
      </c>
      <c r="J667" s="34" t="n">
        <v>1084</v>
      </c>
      <c r="K667" s="35" t="n">
        <v>39686</v>
      </c>
      <c r="L667" s="7"/>
      <c r="M667" s="7"/>
    </row>
    <row r="668" s="61" customFormat="true" ht="15" hidden="false" customHeight="true" outlineLevel="0" collapsed="false">
      <c r="A668" s="62" t="s">
        <v>26</v>
      </c>
      <c r="B668" s="63" t="s">
        <v>5</v>
      </c>
      <c r="C668" s="64" t="s">
        <v>1292</v>
      </c>
      <c r="D668" s="88" t="s">
        <v>205</v>
      </c>
      <c r="E668" s="64" t="s">
        <v>206</v>
      </c>
      <c r="F668" s="66" t="s">
        <v>1293</v>
      </c>
      <c r="G668" s="5"/>
      <c r="H668" s="106" t="str">
        <f aca="false">MID(I668,FIND("市",I668)+1,LEN(I668))</f>
        <v>迫町佐沼小金丁６</v>
      </c>
      <c r="I668" s="70" t="s">
        <v>1294</v>
      </c>
      <c r="J668" s="34" t="n">
        <v>68</v>
      </c>
      <c r="K668" s="35" t="n">
        <v>38745</v>
      </c>
      <c r="L668" s="16"/>
      <c r="M668" s="16"/>
    </row>
    <row r="669" s="61" customFormat="true" ht="15" hidden="false" customHeight="true" outlineLevel="0" collapsed="false">
      <c r="A669" s="62" t="s">
        <v>26</v>
      </c>
      <c r="B669" s="63" t="s">
        <v>5</v>
      </c>
      <c r="C669" s="64" t="s">
        <v>1295</v>
      </c>
      <c r="D669" s="101" t="s">
        <v>749</v>
      </c>
      <c r="E669" s="64" t="s">
        <v>1296</v>
      </c>
      <c r="F669" s="66" t="s">
        <v>1297</v>
      </c>
      <c r="G669" s="5"/>
      <c r="H669" s="106" t="str">
        <f aca="false">MID(I669,FIND("市",I669)+1,LEN(I669))</f>
        <v>斉田ひまわりの丘</v>
      </c>
      <c r="I669" s="68" t="s">
        <v>1298</v>
      </c>
      <c r="J669" s="34" t="n">
        <v>309</v>
      </c>
      <c r="K669" s="35" t="n">
        <v>38943</v>
      </c>
      <c r="L669" s="16"/>
      <c r="M669" s="16"/>
    </row>
    <row r="670" s="61" customFormat="true" ht="15" hidden="false" customHeight="true" outlineLevel="0" collapsed="false">
      <c r="A670" s="62" t="s">
        <v>26</v>
      </c>
      <c r="B670" s="63" t="s">
        <v>5</v>
      </c>
      <c r="C670" s="64" t="s">
        <v>1295</v>
      </c>
      <c r="D670" s="63" t="s">
        <v>749</v>
      </c>
      <c r="E670" s="64" t="s">
        <v>1296</v>
      </c>
      <c r="F670" s="66" t="s">
        <v>1299</v>
      </c>
      <c r="G670" s="5"/>
      <c r="H670" s="106" t="str">
        <f aca="false">MID(I670,FIND("市",I670)+1,LEN(I670))</f>
        <v>三本木斉田　</v>
      </c>
      <c r="I670" s="70" t="s">
        <v>1300</v>
      </c>
      <c r="J670" s="34" t="n">
        <v>637</v>
      </c>
      <c r="K670" s="35" t="n">
        <v>39206</v>
      </c>
      <c r="L670" s="16"/>
      <c r="M670" s="16"/>
    </row>
    <row r="671" s="61" customFormat="true" ht="15" hidden="false" customHeight="true" outlineLevel="0" collapsed="false">
      <c r="A671" s="62" t="s">
        <v>26</v>
      </c>
      <c r="B671" s="63" t="s">
        <v>5</v>
      </c>
      <c r="C671" s="107" t="s">
        <v>1301</v>
      </c>
      <c r="D671" s="89" t="s">
        <v>255</v>
      </c>
      <c r="E671" s="64" t="s">
        <v>277</v>
      </c>
      <c r="F671" s="66" t="s">
        <v>1302</v>
      </c>
      <c r="G671" s="5"/>
      <c r="H671" s="106" t="str">
        <f aca="false">MID(I671,FIND("町",I671)+1,LEN(I671))</f>
        <v>町１６６　　</v>
      </c>
      <c r="I671" s="68" t="s">
        <v>1303</v>
      </c>
      <c r="J671" s="34" t="n">
        <v>620</v>
      </c>
      <c r="K671" s="35" t="n">
        <v>39189</v>
      </c>
      <c r="L671" s="16"/>
      <c r="M671" s="16"/>
    </row>
    <row r="672" s="61" customFormat="true" ht="15" hidden="false" customHeight="true" outlineLevel="0" collapsed="false">
      <c r="A672" s="62" t="s">
        <v>26</v>
      </c>
      <c r="B672" s="63" t="s">
        <v>5</v>
      </c>
      <c r="C672" s="107" t="s">
        <v>1301</v>
      </c>
      <c r="D672" s="98" t="s">
        <v>533</v>
      </c>
      <c r="E672" s="64" t="s">
        <v>668</v>
      </c>
      <c r="F672" s="74" t="s">
        <v>1304</v>
      </c>
      <c r="G672" s="77" t="s">
        <v>1305</v>
      </c>
      <c r="H672" s="106" t="str">
        <f aca="false">MID(I672,FIND("町",I672)+1,LEN(I672))</f>
        <v>町２５１　　</v>
      </c>
      <c r="I672" s="68" t="s">
        <v>1306</v>
      </c>
      <c r="J672" s="34" t="n">
        <v>617</v>
      </c>
      <c r="K672" s="35" t="n">
        <v>39186</v>
      </c>
      <c r="L672" s="16"/>
      <c r="M672" s="16"/>
    </row>
    <row r="673" s="61" customFormat="true" ht="15" hidden="false" customHeight="true" outlineLevel="0" collapsed="false">
      <c r="A673" s="62" t="s">
        <v>26</v>
      </c>
      <c r="B673" s="63" t="s">
        <v>5</v>
      </c>
      <c r="C673" s="107" t="s">
        <v>1301</v>
      </c>
      <c r="D673" s="98" t="s">
        <v>533</v>
      </c>
      <c r="E673" s="64" t="s">
        <v>1024</v>
      </c>
      <c r="F673" s="66" t="s">
        <v>1307</v>
      </c>
      <c r="G673" s="5"/>
      <c r="H673" s="106" t="str">
        <f aca="false">MID(I673,FIND("町",I673)+1,LEN(I673))</f>
        <v>西町１２０-１　</v>
      </c>
      <c r="I673" s="68" t="s">
        <v>1308</v>
      </c>
      <c r="J673" s="34" t="n">
        <v>619</v>
      </c>
      <c r="K673" s="35" t="n">
        <v>39188</v>
      </c>
      <c r="L673" s="16"/>
      <c r="M673" s="16"/>
    </row>
    <row r="674" s="61" customFormat="true" ht="15" hidden="false" customHeight="true" outlineLevel="0" collapsed="false">
      <c r="A674" s="62" t="s">
        <v>26</v>
      </c>
      <c r="B674" s="63" t="s">
        <v>5</v>
      </c>
      <c r="C674" s="107" t="s">
        <v>1309</v>
      </c>
      <c r="D674" s="89" t="s">
        <v>255</v>
      </c>
      <c r="E674" s="64" t="s">
        <v>216</v>
      </c>
      <c r="F674" s="66" t="s">
        <v>1310</v>
      </c>
      <c r="G674" s="5"/>
      <c r="H674" s="106" t="str">
        <f aca="false">MID(I674,FIND("町",I674)+1,LEN(I674))</f>
        <v>東北自動車道　菅生パーキングエリア(上り線）</v>
      </c>
      <c r="I674" s="68" t="s">
        <v>1311</v>
      </c>
      <c r="J674" s="34" t="n">
        <v>389</v>
      </c>
      <c r="K674" s="35" t="n">
        <v>39008</v>
      </c>
      <c r="L674" s="16"/>
      <c r="M674" s="16"/>
    </row>
    <row r="675" s="16" customFormat="true" ht="15" hidden="false" customHeight="true" outlineLevel="0" collapsed="false">
      <c r="A675" s="62" t="s">
        <v>26</v>
      </c>
      <c r="B675" s="63" t="s">
        <v>5</v>
      </c>
      <c r="C675" s="107" t="s">
        <v>1309</v>
      </c>
      <c r="D675" s="89" t="s">
        <v>255</v>
      </c>
      <c r="E675" s="64" t="s">
        <v>216</v>
      </c>
      <c r="F675" s="66" t="s">
        <v>1312</v>
      </c>
      <c r="G675" s="5"/>
      <c r="H675" s="106" t="str">
        <f aca="false">MID(I675,FIND("町",I675)+1,LEN(I675))</f>
        <v>東北自動車道　菅生パーキングエリア(上り線）</v>
      </c>
      <c r="I675" s="68" t="s">
        <v>1311</v>
      </c>
      <c r="J675" s="34" t="n">
        <v>417</v>
      </c>
      <c r="K675" s="35" t="n">
        <v>39028</v>
      </c>
    </row>
    <row r="676" s="16" customFormat="true" ht="15" hidden="false" customHeight="true" outlineLevel="0" collapsed="false">
      <c r="A676" s="62" t="s">
        <v>26</v>
      </c>
      <c r="B676" s="63" t="s">
        <v>5</v>
      </c>
      <c r="C676" s="107" t="s">
        <v>1313</v>
      </c>
      <c r="D676" s="98" t="s">
        <v>533</v>
      </c>
      <c r="E676" s="64" t="s">
        <v>541</v>
      </c>
      <c r="F676" s="66" t="s">
        <v>1314</v>
      </c>
      <c r="G676" s="5"/>
      <c r="H676" s="106" t="str">
        <f aca="false">MID(I676,FIND("町",I676)+1,LEN(I676))</f>
        <v>支倉字滝ノ原４５－１（釜房ダム下流）</v>
      </c>
      <c r="I676" s="68" t="s">
        <v>1315</v>
      </c>
      <c r="J676" s="34" t="n">
        <v>200</v>
      </c>
      <c r="K676" s="35" t="n">
        <v>38864</v>
      </c>
    </row>
    <row r="677" s="61" customFormat="true" ht="15" hidden="false" customHeight="true" outlineLevel="0" collapsed="false">
      <c r="A677" s="62" t="s">
        <v>26</v>
      </c>
      <c r="B677" s="63" t="s">
        <v>5</v>
      </c>
      <c r="C677" s="107" t="s">
        <v>1316</v>
      </c>
      <c r="D677" s="89" t="s">
        <v>255</v>
      </c>
      <c r="E677" s="64" t="s">
        <v>268</v>
      </c>
      <c r="F677" s="74" t="s">
        <v>1317</v>
      </c>
      <c r="G677" s="77" t="s">
        <v>1318</v>
      </c>
      <c r="H677" s="106" t="str">
        <f aca="false">MID(I677,FIND("町",I677)+1,LEN(I677))</f>
        <v>手樽字梅木一番地</v>
      </c>
      <c r="I677" s="70" t="s">
        <v>1319</v>
      </c>
      <c r="J677" s="34" t="n">
        <v>11</v>
      </c>
      <c r="K677" s="35" t="n">
        <v>38690</v>
      </c>
      <c r="L677" s="16"/>
      <c r="M677" s="16"/>
    </row>
    <row r="678" s="16" customFormat="true" ht="15" hidden="false" customHeight="true" outlineLevel="0" collapsed="false">
      <c r="A678" s="62" t="s">
        <v>26</v>
      </c>
      <c r="B678" s="63" t="s">
        <v>5</v>
      </c>
      <c r="C678" s="107" t="s">
        <v>1316</v>
      </c>
      <c r="D678" s="98" t="s">
        <v>533</v>
      </c>
      <c r="E678" s="64" t="s">
        <v>541</v>
      </c>
      <c r="F678" s="66" t="s">
        <v>1320</v>
      </c>
      <c r="G678" s="5"/>
      <c r="H678" s="106" t="str">
        <f aca="false">MID(I678,FIND("町",I678)+1,LEN(I678))</f>
        <v>高城浜３８-３</v>
      </c>
      <c r="I678" s="70" t="s">
        <v>1321</v>
      </c>
      <c r="J678" s="34" t="n">
        <v>676</v>
      </c>
      <c r="K678" s="35" t="n">
        <v>39244</v>
      </c>
    </row>
    <row r="679" s="61" customFormat="true" ht="15" hidden="false" customHeight="true" outlineLevel="0" collapsed="false">
      <c r="A679" s="62" t="s">
        <v>26</v>
      </c>
      <c r="B679" s="63" t="s">
        <v>5</v>
      </c>
      <c r="C679" s="107" t="s">
        <v>1316</v>
      </c>
      <c r="D679" s="98" t="s">
        <v>533</v>
      </c>
      <c r="E679" s="64" t="s">
        <v>541</v>
      </c>
      <c r="F679" s="66" t="s">
        <v>1322</v>
      </c>
      <c r="G679" s="5"/>
      <c r="H679" s="106" t="str">
        <f aca="false">MID(I679,FIND("町",I679)+1,LEN(I679))</f>
        <v>高城浜３８-３</v>
      </c>
      <c r="I679" s="70" t="s">
        <v>1321</v>
      </c>
      <c r="J679" s="34" t="n">
        <v>757</v>
      </c>
      <c r="K679" s="35" t="n">
        <v>39324</v>
      </c>
      <c r="L679" s="7"/>
      <c r="M679" s="7"/>
    </row>
    <row r="680" s="61" customFormat="true" ht="15" hidden="false" customHeight="true" outlineLevel="0" collapsed="false">
      <c r="A680" s="62" t="s">
        <v>26</v>
      </c>
      <c r="B680" s="63" t="s">
        <v>5</v>
      </c>
      <c r="C680" s="107" t="s">
        <v>1323</v>
      </c>
      <c r="D680" s="65" t="s">
        <v>27</v>
      </c>
      <c r="E680" s="64" t="s">
        <v>39</v>
      </c>
      <c r="F680" s="76" t="s">
        <v>1324</v>
      </c>
      <c r="G680" s="77" t="s">
        <v>1325</v>
      </c>
      <c r="H680" s="26" t="str">
        <f aca="false">MID(I680,FIND("町",I680)+1,LEN(I680))</f>
        <v>神谷沢化粧坂６３-２　</v>
      </c>
      <c r="I680" s="83" t="s">
        <v>1326</v>
      </c>
      <c r="J680" s="34" t="n">
        <v>1121</v>
      </c>
      <c r="K680" s="35" t="n">
        <v>39743</v>
      </c>
      <c r="L680" s="7"/>
      <c r="M680" s="7"/>
    </row>
    <row r="681" s="61" customFormat="true" ht="15" hidden="false" customHeight="true" outlineLevel="0" collapsed="false">
      <c r="A681" s="62" t="s">
        <v>26</v>
      </c>
      <c r="B681" s="63" t="s">
        <v>5</v>
      </c>
      <c r="C681" s="107" t="s">
        <v>1327</v>
      </c>
      <c r="D681" s="94" t="s">
        <v>387</v>
      </c>
      <c r="E681" s="64" t="s">
        <v>401</v>
      </c>
      <c r="F681" s="66" t="s">
        <v>1328</v>
      </c>
      <c r="G681" s="87"/>
      <c r="H681" s="106" t="str">
        <f aca="false">MID(I681,FIND("町",I681)+1,LEN(I681))</f>
        <v>富谷大清水上３３-１　イオン富谷店　２階</v>
      </c>
      <c r="I681" s="70" t="s">
        <v>1329</v>
      </c>
      <c r="J681" s="34" t="n">
        <v>758</v>
      </c>
      <c r="K681" s="35" t="n">
        <v>39325</v>
      </c>
      <c r="L681" s="7"/>
      <c r="M681" s="7"/>
    </row>
    <row r="682" s="61" customFormat="true" ht="15" hidden="false" customHeight="true" outlineLevel="0" collapsed="false">
      <c r="A682" s="62" t="s">
        <v>26</v>
      </c>
      <c r="B682" s="63" t="s">
        <v>5</v>
      </c>
      <c r="C682" s="107" t="s">
        <v>1327</v>
      </c>
      <c r="D682" s="94" t="s">
        <v>387</v>
      </c>
      <c r="E682" s="64" t="s">
        <v>1330</v>
      </c>
      <c r="F682" s="66" t="s">
        <v>1331</v>
      </c>
      <c r="G682" s="87"/>
      <c r="H682" s="106" t="str">
        <f aca="false">MID(I682,FIND("町",I682)+1,LEN(I682))</f>
        <v>富谷仏所２１０-２０</v>
      </c>
      <c r="I682" s="68" t="s">
        <v>1332</v>
      </c>
      <c r="J682" s="34" t="n">
        <v>624</v>
      </c>
      <c r="K682" s="35" t="n">
        <v>39193</v>
      </c>
      <c r="L682" s="7"/>
      <c r="M682" s="7"/>
    </row>
    <row r="683" s="61" customFormat="true" ht="15" hidden="false" customHeight="true" outlineLevel="0" collapsed="false">
      <c r="A683" s="62" t="s">
        <v>26</v>
      </c>
      <c r="B683" s="63" t="s">
        <v>5</v>
      </c>
      <c r="C683" s="107" t="s">
        <v>1333</v>
      </c>
      <c r="D683" s="89" t="s">
        <v>255</v>
      </c>
      <c r="E683" s="64" t="s">
        <v>1334</v>
      </c>
      <c r="F683" s="76" t="s">
        <v>1335</v>
      </c>
      <c r="G683" s="5"/>
      <c r="H683" s="106" t="str">
        <f aca="false">MID(I683,FIND("町",I683)+1,LEN(I683))</f>
        <v>志津川本浜町９３</v>
      </c>
      <c r="I683" s="73" t="s">
        <v>1336</v>
      </c>
      <c r="J683" s="34" t="n">
        <v>1005</v>
      </c>
      <c r="K683" s="35" t="n">
        <v>39574</v>
      </c>
      <c r="L683" s="7"/>
      <c r="M683" s="7"/>
    </row>
    <row r="684" s="61" customFormat="true" ht="15" hidden="false" customHeight="true" outlineLevel="0" collapsed="false">
      <c r="A684" s="62" t="s">
        <v>26</v>
      </c>
      <c r="B684" s="63" t="s">
        <v>8</v>
      </c>
      <c r="C684" s="64" t="s">
        <v>1337</v>
      </c>
      <c r="D684" s="65" t="s">
        <v>27</v>
      </c>
      <c r="E684" s="64" t="s">
        <v>42</v>
      </c>
      <c r="F684" s="74" t="s">
        <v>1338</v>
      </c>
      <c r="G684" s="77" t="s">
        <v>1339</v>
      </c>
      <c r="H684" s="106" t="str">
        <f aca="false">MID(I684,FIND("市",I684)+1,LEN(I684))</f>
        <v>飯田３-２-７</v>
      </c>
      <c r="I684" s="109" t="s">
        <v>1340</v>
      </c>
      <c r="J684" s="34" t="n">
        <v>162</v>
      </c>
      <c r="K684" s="35" t="n">
        <v>38826</v>
      </c>
    </row>
    <row r="685" s="16" customFormat="true" ht="15" hidden="false" customHeight="true" outlineLevel="0" collapsed="false">
      <c r="A685" s="62" t="s">
        <v>26</v>
      </c>
      <c r="B685" s="63" t="s">
        <v>8</v>
      </c>
      <c r="C685" s="64" t="s">
        <v>1337</v>
      </c>
      <c r="D685" s="65" t="s">
        <v>27</v>
      </c>
      <c r="E685" s="64" t="s">
        <v>838</v>
      </c>
      <c r="F685" s="66" t="s">
        <v>1341</v>
      </c>
      <c r="G685" s="5"/>
      <c r="H685" s="106" t="str">
        <f aca="false">MID(I685,FIND("市",I685)+1,LEN(I685))</f>
        <v>飯田３-２-７　　</v>
      </c>
      <c r="I685" s="109" t="s">
        <v>1342</v>
      </c>
      <c r="J685" s="34" t="n">
        <v>232</v>
      </c>
      <c r="K685" s="35" t="n">
        <v>38890</v>
      </c>
      <c r="L685" s="61"/>
      <c r="M685" s="61"/>
    </row>
    <row r="686" s="61" customFormat="true" ht="15" hidden="false" customHeight="true" outlineLevel="0" collapsed="false">
      <c r="A686" s="62" t="s">
        <v>26</v>
      </c>
      <c r="B686" s="63" t="s">
        <v>8</v>
      </c>
      <c r="C686" s="64" t="s">
        <v>1337</v>
      </c>
      <c r="D686" s="65" t="s">
        <v>27</v>
      </c>
      <c r="E686" s="64" t="s">
        <v>34</v>
      </c>
      <c r="F686" s="74" t="s">
        <v>1343</v>
      </c>
      <c r="G686" s="5"/>
      <c r="H686" s="106" t="str">
        <f aca="false">MID(I686,FIND("市",I686)+1,LEN(I686))</f>
        <v>深町２-１２-１４</v>
      </c>
      <c r="I686" s="109" t="s">
        <v>1344</v>
      </c>
      <c r="J686" s="34" t="n">
        <v>539</v>
      </c>
      <c r="K686" s="35" t="n">
        <v>39119</v>
      </c>
    </row>
    <row r="687" s="61" customFormat="true" ht="15" hidden="false" customHeight="true" outlineLevel="0" collapsed="false">
      <c r="A687" s="62" t="s">
        <v>26</v>
      </c>
      <c r="B687" s="63" t="s">
        <v>8</v>
      </c>
      <c r="C687" s="64" t="s">
        <v>1337</v>
      </c>
      <c r="D687" s="65" t="s">
        <v>27</v>
      </c>
      <c r="E687" s="64" t="s">
        <v>34</v>
      </c>
      <c r="F687" s="66" t="s">
        <v>1345</v>
      </c>
      <c r="G687" s="5"/>
      <c r="H687" s="106" t="str">
        <f aca="false">MID(I687,FIND("市",I687)+1,LEN(I687))</f>
        <v>深町２-１２-１４</v>
      </c>
      <c r="I687" s="109" t="s">
        <v>1344</v>
      </c>
      <c r="J687" s="34" t="n">
        <v>171</v>
      </c>
      <c r="K687" s="35" t="n">
        <v>38839</v>
      </c>
    </row>
    <row r="688" s="61" customFormat="true" ht="15" hidden="false" customHeight="true" outlineLevel="0" collapsed="false">
      <c r="A688" s="62" t="s">
        <v>26</v>
      </c>
      <c r="B688" s="110" t="s">
        <v>8</v>
      </c>
      <c r="C688" s="111" t="s">
        <v>1337</v>
      </c>
      <c r="D688" s="112" t="s">
        <v>27</v>
      </c>
      <c r="E688" s="64" t="s">
        <v>31</v>
      </c>
      <c r="F688" s="66" t="s">
        <v>1346</v>
      </c>
      <c r="G688" s="5"/>
      <c r="H688" s="106" t="str">
        <f aca="false">MID(I688,FIND("市",I688)+1,LEN(I688))</f>
        <v>妙見寺１０８-５　</v>
      </c>
      <c r="I688" s="109" t="s">
        <v>1347</v>
      </c>
      <c r="J688" s="34" t="n">
        <v>377</v>
      </c>
      <c r="K688" s="35" t="n">
        <v>39000</v>
      </c>
    </row>
    <row r="689" s="61" customFormat="true" ht="15" hidden="false" customHeight="true" outlineLevel="0" collapsed="false">
      <c r="A689" s="62" t="s">
        <v>26</v>
      </c>
      <c r="B689" s="63" t="s">
        <v>8</v>
      </c>
      <c r="C689" s="64" t="s">
        <v>1337</v>
      </c>
      <c r="D689" s="65" t="s">
        <v>27</v>
      </c>
      <c r="E689" s="64" t="s">
        <v>28</v>
      </c>
      <c r="F689" s="66" t="s">
        <v>1348</v>
      </c>
      <c r="G689" s="5"/>
      <c r="H689" s="106" t="str">
        <f aca="false">MID(I689,FIND("市",I689)+1,LEN(I689))</f>
        <v>妙見寺１０８-５　</v>
      </c>
      <c r="I689" s="109" t="s">
        <v>1347</v>
      </c>
      <c r="J689" s="34" t="n">
        <v>279</v>
      </c>
      <c r="K689" s="35" t="n">
        <v>38929</v>
      </c>
    </row>
    <row r="690" s="61" customFormat="true" ht="15" hidden="false" customHeight="true" outlineLevel="0" collapsed="false">
      <c r="A690" s="62" t="s">
        <v>26</v>
      </c>
      <c r="B690" s="63" t="s">
        <v>8</v>
      </c>
      <c r="C690" s="64" t="s">
        <v>1337</v>
      </c>
      <c r="D690" s="65" t="s">
        <v>27</v>
      </c>
      <c r="E690" s="64" t="s">
        <v>31</v>
      </c>
      <c r="F690" s="66" t="s">
        <v>1349</v>
      </c>
      <c r="G690" s="77" t="s">
        <v>1350</v>
      </c>
      <c r="H690" s="106" t="str">
        <f aca="false">MID(I690,FIND("市",I690)+1,LEN(I690))</f>
        <v>西田2-1-17</v>
      </c>
      <c r="I690" s="109" t="s">
        <v>1351</v>
      </c>
      <c r="J690" s="34" t="n">
        <v>191</v>
      </c>
      <c r="K690" s="35" t="n">
        <v>38857</v>
      </c>
    </row>
    <row r="691" s="61" customFormat="true" ht="15" hidden="false" customHeight="true" outlineLevel="0" collapsed="false">
      <c r="A691" s="62" t="s">
        <v>26</v>
      </c>
      <c r="B691" s="63" t="s">
        <v>8</v>
      </c>
      <c r="C691" s="64" t="s">
        <v>1337</v>
      </c>
      <c r="D691" s="65" t="s">
        <v>27</v>
      </c>
      <c r="E691" s="64" t="s">
        <v>31</v>
      </c>
      <c r="F691" s="74" t="s">
        <v>1349</v>
      </c>
      <c r="G691" s="77" t="s">
        <v>1350</v>
      </c>
      <c r="H691" s="106" t="str">
        <f aca="false">MID(I691,FIND("市",I691)+1,LEN(I691))</f>
        <v>西田2-1-17</v>
      </c>
      <c r="I691" s="109" t="s">
        <v>1351</v>
      </c>
      <c r="J691" s="34" t="n">
        <v>479</v>
      </c>
      <c r="K691" s="35" t="n">
        <v>39073</v>
      </c>
    </row>
    <row r="692" s="61" customFormat="true" ht="15" hidden="false" customHeight="true" outlineLevel="0" collapsed="false">
      <c r="A692" s="62" t="s">
        <v>26</v>
      </c>
      <c r="B692" s="110" t="s">
        <v>8</v>
      </c>
      <c r="C692" s="111" t="s">
        <v>1337</v>
      </c>
      <c r="D692" s="65" t="s">
        <v>27</v>
      </c>
      <c r="E692" s="64" t="s">
        <v>28</v>
      </c>
      <c r="F692" s="66" t="s">
        <v>1352</v>
      </c>
      <c r="G692" s="5"/>
      <c r="H692" s="106" t="str">
        <f aca="false">MID(I692,FIND("市",I692)+1,LEN(I692))</f>
        <v>寿町７-１５　　</v>
      </c>
      <c r="I692" s="67" t="s">
        <v>1353</v>
      </c>
      <c r="J692" s="34" t="n">
        <v>552</v>
      </c>
      <c r="K692" s="35" t="n">
        <v>39128</v>
      </c>
    </row>
    <row r="693" s="16" customFormat="true" ht="15" hidden="false" customHeight="true" outlineLevel="0" collapsed="false">
      <c r="A693" s="62" t="s">
        <v>26</v>
      </c>
      <c r="B693" s="110" t="s">
        <v>8</v>
      </c>
      <c r="C693" s="111" t="s">
        <v>1337</v>
      </c>
      <c r="D693" s="65" t="s">
        <v>27</v>
      </c>
      <c r="E693" s="64" t="s">
        <v>31</v>
      </c>
      <c r="F693" s="66" t="s">
        <v>1354</v>
      </c>
      <c r="G693" s="5"/>
      <c r="H693" s="106" t="str">
        <f aca="false">MID(I693,FIND("市",I693)+1,LEN(I693))</f>
        <v>蔵王上野１０４６-１　</v>
      </c>
      <c r="I693" s="109" t="s">
        <v>1355</v>
      </c>
      <c r="J693" s="34" t="n">
        <v>449</v>
      </c>
      <c r="K693" s="35" t="n">
        <v>39049</v>
      </c>
    </row>
    <row r="694" s="61" customFormat="true" ht="15" hidden="false" customHeight="true" outlineLevel="0" collapsed="false">
      <c r="A694" s="62" t="s">
        <v>26</v>
      </c>
      <c r="B694" s="63" t="s">
        <v>8</v>
      </c>
      <c r="C694" s="64" t="s">
        <v>1337</v>
      </c>
      <c r="D694" s="65" t="s">
        <v>27</v>
      </c>
      <c r="E694" s="64" t="s">
        <v>31</v>
      </c>
      <c r="F694" s="66" t="s">
        <v>1356</v>
      </c>
      <c r="G694" s="5"/>
      <c r="H694" s="78" t="s">
        <v>1357</v>
      </c>
      <c r="I694" s="109" t="s">
        <v>1358</v>
      </c>
      <c r="J694" s="34" t="n">
        <v>198</v>
      </c>
      <c r="K694" s="35" t="n">
        <v>38863</v>
      </c>
    </row>
    <row r="695" s="61" customFormat="true" ht="15" hidden="false" customHeight="true" outlineLevel="0" collapsed="false">
      <c r="A695" s="62" t="s">
        <v>26</v>
      </c>
      <c r="B695" s="63" t="s">
        <v>8</v>
      </c>
      <c r="C695" s="64" t="s">
        <v>1337</v>
      </c>
      <c r="D695" s="65" t="s">
        <v>27</v>
      </c>
      <c r="E695" s="64" t="s">
        <v>31</v>
      </c>
      <c r="F695" s="74" t="s">
        <v>1359</v>
      </c>
      <c r="G695" s="5"/>
      <c r="H695" s="106" t="str">
        <f aca="false">MID(I695,FIND("市",I695)+1,LEN(I695))</f>
        <v>小立２-５-８　</v>
      </c>
      <c r="I695" s="109" t="s">
        <v>1360</v>
      </c>
      <c r="J695" s="34" t="n">
        <v>320</v>
      </c>
      <c r="K695" s="35" t="n">
        <v>38950</v>
      </c>
    </row>
    <row r="696" s="61" customFormat="true" ht="15" hidden="false" customHeight="true" outlineLevel="0" collapsed="false">
      <c r="A696" s="62" t="s">
        <v>26</v>
      </c>
      <c r="B696" s="63" t="s">
        <v>8</v>
      </c>
      <c r="C696" s="64" t="s">
        <v>1337</v>
      </c>
      <c r="D696" s="65" t="s">
        <v>27</v>
      </c>
      <c r="E696" s="64" t="s">
        <v>42</v>
      </c>
      <c r="F696" s="66" t="s">
        <v>1361</v>
      </c>
      <c r="G696" s="5"/>
      <c r="H696" s="106" t="str">
        <f aca="false">MID(I696,FIND("市",I696)+1,LEN(I696))</f>
        <v>小立２-５-８　</v>
      </c>
      <c r="I696" s="109" t="s">
        <v>1360</v>
      </c>
      <c r="J696" s="34" t="n">
        <v>492</v>
      </c>
      <c r="K696" s="35" t="n">
        <v>39086</v>
      </c>
    </row>
    <row r="697" s="61" customFormat="true" ht="15" hidden="false" customHeight="true" outlineLevel="0" collapsed="false">
      <c r="A697" s="62" t="s">
        <v>26</v>
      </c>
      <c r="B697" s="63" t="s">
        <v>8</v>
      </c>
      <c r="C697" s="64" t="s">
        <v>1337</v>
      </c>
      <c r="D697" s="65" t="s">
        <v>27</v>
      </c>
      <c r="E697" s="64" t="s">
        <v>31</v>
      </c>
      <c r="F697" s="74" t="s">
        <v>1362</v>
      </c>
      <c r="G697" s="5"/>
      <c r="H697" s="106" t="str">
        <f aca="false">MID(I697,FIND("市",I697)+1,LEN(I697))</f>
        <v>若宮2-10-1</v>
      </c>
      <c r="I697" s="109" t="s">
        <v>1363</v>
      </c>
      <c r="J697" s="34" t="n">
        <v>183</v>
      </c>
      <c r="K697" s="35" t="n">
        <v>38849</v>
      </c>
    </row>
    <row r="698" s="61" customFormat="true" ht="15" hidden="false" customHeight="true" outlineLevel="0" collapsed="false">
      <c r="A698" s="62" t="s">
        <v>26</v>
      </c>
      <c r="B698" s="63" t="s">
        <v>8</v>
      </c>
      <c r="C698" s="64" t="s">
        <v>1337</v>
      </c>
      <c r="D698" s="65" t="s">
        <v>27</v>
      </c>
      <c r="E698" s="64" t="s">
        <v>42</v>
      </c>
      <c r="F698" s="66" t="s">
        <v>1364</v>
      </c>
      <c r="G698" s="5"/>
      <c r="H698" s="106" t="str">
        <f aca="false">MID(I698,FIND("市",I698)+1,LEN(I698))</f>
        <v>桜田東２-３-３４</v>
      </c>
      <c r="I698" s="109" t="s">
        <v>1365</v>
      </c>
      <c r="J698" s="34" t="n">
        <v>343</v>
      </c>
      <c r="K698" s="35" t="n">
        <v>38966</v>
      </c>
    </row>
    <row r="699" s="61" customFormat="true" ht="15" hidden="false" customHeight="true" outlineLevel="0" collapsed="false">
      <c r="A699" s="62" t="s">
        <v>26</v>
      </c>
      <c r="B699" s="63" t="s">
        <v>8</v>
      </c>
      <c r="C699" s="64" t="s">
        <v>1337</v>
      </c>
      <c r="D699" s="65" t="s">
        <v>27</v>
      </c>
      <c r="E699" s="64" t="s">
        <v>28</v>
      </c>
      <c r="F699" s="66" t="s">
        <v>1366</v>
      </c>
      <c r="G699" s="5"/>
      <c r="H699" s="106" t="str">
        <f aca="false">MID(I699,FIND("市",I699)+1,LEN(I699))</f>
        <v>城南町1-10-2　　</v>
      </c>
      <c r="I699" s="109" t="s">
        <v>1367</v>
      </c>
      <c r="J699" s="34" t="n">
        <v>512</v>
      </c>
      <c r="K699" s="35" t="n">
        <v>39099</v>
      </c>
    </row>
    <row r="700" s="61" customFormat="true" ht="15" hidden="false" customHeight="true" outlineLevel="0" collapsed="false">
      <c r="A700" s="62" t="s">
        <v>26</v>
      </c>
      <c r="B700" s="110" t="s">
        <v>8</v>
      </c>
      <c r="C700" s="111" t="s">
        <v>1337</v>
      </c>
      <c r="D700" s="65" t="s">
        <v>27</v>
      </c>
      <c r="E700" s="64" t="s">
        <v>93</v>
      </c>
      <c r="F700" s="66" t="s">
        <v>1368</v>
      </c>
      <c r="G700" s="5"/>
      <c r="H700" s="106" t="str">
        <f aca="false">MID(I700,FIND("市",I700)+1,LEN(I700))</f>
        <v>青田５-１３-１３　</v>
      </c>
      <c r="I700" s="109" t="s">
        <v>1369</v>
      </c>
      <c r="J700" s="34" t="n">
        <v>451</v>
      </c>
      <c r="K700" s="35" t="n">
        <v>39051</v>
      </c>
      <c r="L700" s="16"/>
      <c r="M700" s="16"/>
    </row>
    <row r="701" s="61" customFormat="true" ht="15" hidden="false" customHeight="true" outlineLevel="0" collapsed="false">
      <c r="A701" s="62" t="s">
        <v>26</v>
      </c>
      <c r="B701" s="63" t="s">
        <v>8</v>
      </c>
      <c r="C701" s="64" t="s">
        <v>1337</v>
      </c>
      <c r="D701" s="65" t="s">
        <v>27</v>
      </c>
      <c r="E701" s="64" t="s">
        <v>31</v>
      </c>
      <c r="F701" s="66" t="s">
        <v>1370</v>
      </c>
      <c r="G701" s="5"/>
      <c r="H701" s="106" t="str">
        <f aca="false">MID(I701,FIND("市",I701)+1,LEN(I701))</f>
        <v>若宮53-6</v>
      </c>
      <c r="I701" s="109" t="s">
        <v>1371</v>
      </c>
      <c r="J701" s="34" t="n">
        <v>350</v>
      </c>
      <c r="K701" s="35" t="n">
        <v>38982</v>
      </c>
    </row>
    <row r="702" s="61" customFormat="true" ht="15" hidden="false" customHeight="true" outlineLevel="0" collapsed="false">
      <c r="A702" s="62" t="s">
        <v>26</v>
      </c>
      <c r="B702" s="63" t="s">
        <v>8</v>
      </c>
      <c r="C702" s="64" t="s">
        <v>1337</v>
      </c>
      <c r="D702" s="65" t="s">
        <v>27</v>
      </c>
      <c r="E702" s="64" t="s">
        <v>31</v>
      </c>
      <c r="F702" s="66" t="s">
        <v>1372</v>
      </c>
      <c r="G702" s="5"/>
      <c r="H702" s="106" t="str">
        <f aca="false">MID(I702,FIND("市",I702)+1,LEN(I702))</f>
        <v>若宮53-6</v>
      </c>
      <c r="I702" s="109" t="s">
        <v>1371</v>
      </c>
      <c r="J702" s="34" t="n">
        <v>207</v>
      </c>
      <c r="K702" s="35" t="n">
        <v>38869</v>
      </c>
    </row>
    <row r="703" s="61" customFormat="true" ht="15" hidden="false" customHeight="true" outlineLevel="0" collapsed="false">
      <c r="A703" s="62" t="s">
        <v>26</v>
      </c>
      <c r="B703" s="63" t="s">
        <v>8</v>
      </c>
      <c r="C703" s="64" t="s">
        <v>1337</v>
      </c>
      <c r="D703" s="65" t="s">
        <v>27</v>
      </c>
      <c r="E703" s="64" t="s">
        <v>28</v>
      </c>
      <c r="F703" s="66" t="s">
        <v>1373</v>
      </c>
      <c r="G703" s="5"/>
      <c r="H703" s="106" t="str">
        <f aca="false">MID(I703,FIND("市",I703)+1,LEN(I703))</f>
        <v>東青田１-５-９</v>
      </c>
      <c r="I703" s="109" t="s">
        <v>1374</v>
      </c>
      <c r="J703" s="34" t="n">
        <v>513</v>
      </c>
      <c r="K703" s="35" t="n">
        <v>39100</v>
      </c>
    </row>
    <row r="704" s="16" customFormat="true" ht="15" hidden="false" customHeight="true" outlineLevel="0" collapsed="false">
      <c r="A704" s="62" t="s">
        <v>26</v>
      </c>
      <c r="B704" s="63" t="s">
        <v>8</v>
      </c>
      <c r="C704" s="64" t="s">
        <v>1337</v>
      </c>
      <c r="D704" s="65" t="s">
        <v>27</v>
      </c>
      <c r="E704" s="64" t="s">
        <v>31</v>
      </c>
      <c r="F704" s="66" t="s">
        <v>1375</v>
      </c>
      <c r="G704" s="5"/>
      <c r="H704" s="106" t="str">
        <f aca="false">MID(I704,FIND("市",I704)+1,LEN(I704))</f>
        <v>東青田１-５-９</v>
      </c>
      <c r="I704" s="109" t="s">
        <v>1374</v>
      </c>
      <c r="J704" s="34" t="n">
        <v>213</v>
      </c>
      <c r="K704" s="35" t="n">
        <v>38874</v>
      </c>
      <c r="L704" s="61"/>
      <c r="M704" s="61"/>
    </row>
    <row r="705" s="16" customFormat="true" ht="15" hidden="false" customHeight="true" outlineLevel="0" collapsed="false">
      <c r="A705" s="62" t="s">
        <v>26</v>
      </c>
      <c r="B705" s="63" t="s">
        <v>8</v>
      </c>
      <c r="C705" s="64" t="s">
        <v>1337</v>
      </c>
      <c r="D705" s="65" t="s">
        <v>27</v>
      </c>
      <c r="E705" s="64" t="s">
        <v>31</v>
      </c>
      <c r="F705" s="66" t="s">
        <v>1376</v>
      </c>
      <c r="G705" s="5"/>
      <c r="H705" s="106" t="str">
        <f aca="false">MID(I705,FIND("市",I705)+1,LEN(I705))</f>
        <v>松原３７８-１０　　</v>
      </c>
      <c r="I705" s="109" t="s">
        <v>1377</v>
      </c>
      <c r="J705" s="34" t="n">
        <v>561</v>
      </c>
      <c r="K705" s="35" t="n">
        <v>39135</v>
      </c>
      <c r="L705" s="61"/>
      <c r="M705" s="61"/>
    </row>
    <row r="706" s="16" customFormat="true" ht="15" hidden="false" customHeight="true" outlineLevel="0" collapsed="false">
      <c r="A706" s="62" t="s">
        <v>26</v>
      </c>
      <c r="B706" s="63" t="s">
        <v>8</v>
      </c>
      <c r="C706" s="64" t="s">
        <v>1337</v>
      </c>
      <c r="D706" s="65" t="s">
        <v>27</v>
      </c>
      <c r="E706" s="64" t="s">
        <v>48</v>
      </c>
      <c r="F706" s="74" t="s">
        <v>1378</v>
      </c>
      <c r="G706" s="5"/>
      <c r="H706" s="106" t="str">
        <f aca="false">MID(I706,FIND("市",I706)+1,LEN(I706))</f>
        <v>若宮３０-１２</v>
      </c>
      <c r="I706" s="109" t="s">
        <v>1379</v>
      </c>
      <c r="J706" s="34" t="n">
        <v>220</v>
      </c>
      <c r="K706" s="35" t="n">
        <v>38882</v>
      </c>
      <c r="L706" s="61"/>
      <c r="M706" s="61"/>
    </row>
    <row r="707" s="61" customFormat="true" ht="15" hidden="false" customHeight="true" outlineLevel="0" collapsed="false">
      <c r="A707" s="62" t="s">
        <v>26</v>
      </c>
      <c r="B707" s="63" t="s">
        <v>8</v>
      </c>
      <c r="C707" s="64" t="s">
        <v>1337</v>
      </c>
      <c r="D707" s="65" t="s">
        <v>27</v>
      </c>
      <c r="E707" s="64" t="s">
        <v>31</v>
      </c>
      <c r="F707" s="74" t="s">
        <v>1380</v>
      </c>
      <c r="G707" s="5"/>
      <c r="H707" s="106" t="str">
        <f aca="false">MID(I707,FIND("市",I707)+1,LEN(I707))</f>
        <v>若宮３０-１２</v>
      </c>
      <c r="I707" s="109" t="s">
        <v>1379</v>
      </c>
      <c r="J707" s="34" t="n">
        <v>205</v>
      </c>
      <c r="K707" s="35" t="n">
        <v>38867</v>
      </c>
    </row>
    <row r="708" s="61" customFormat="true" ht="15" hidden="false" customHeight="true" outlineLevel="0" collapsed="false">
      <c r="A708" s="62" t="s">
        <v>26</v>
      </c>
      <c r="B708" s="63" t="s">
        <v>8</v>
      </c>
      <c r="C708" s="64" t="s">
        <v>1337</v>
      </c>
      <c r="D708" s="65" t="s">
        <v>27</v>
      </c>
      <c r="E708" s="64" t="s">
        <v>31</v>
      </c>
      <c r="F708" s="74" t="s">
        <v>1381</v>
      </c>
      <c r="G708" s="77" t="s">
        <v>1382</v>
      </c>
      <c r="H708" s="26" t="str">
        <f aca="false">MID(I708,FIND("市",I708)+1,LEN(I708))</f>
        <v>若宮３０-１２　</v>
      </c>
      <c r="I708" s="70" t="s">
        <v>1383</v>
      </c>
      <c r="J708" s="34" t="n">
        <v>819</v>
      </c>
      <c r="K708" s="35" t="n">
        <v>39386</v>
      </c>
      <c r="L708" s="16"/>
      <c r="M708" s="16"/>
    </row>
    <row r="709" s="61" customFormat="true" ht="15" hidden="false" customHeight="true" outlineLevel="0" collapsed="false">
      <c r="A709" s="62" t="s">
        <v>26</v>
      </c>
      <c r="B709" s="63" t="s">
        <v>8</v>
      </c>
      <c r="C709" s="64" t="s">
        <v>1337</v>
      </c>
      <c r="D709" s="65" t="s">
        <v>27</v>
      </c>
      <c r="E709" s="64" t="s">
        <v>31</v>
      </c>
      <c r="F709" s="74" t="s">
        <v>1384</v>
      </c>
      <c r="G709" s="5"/>
      <c r="H709" s="106" t="str">
        <f aca="false">MID(I709,FIND("市",I709)+1,LEN(I709))</f>
        <v>若宮３０-１２</v>
      </c>
      <c r="I709" s="109" t="s">
        <v>1379</v>
      </c>
      <c r="J709" s="34" t="n">
        <v>584</v>
      </c>
      <c r="K709" s="35" t="n">
        <v>39154</v>
      </c>
    </row>
    <row r="710" s="61" customFormat="true" ht="15" hidden="false" customHeight="true" outlineLevel="0" collapsed="false">
      <c r="A710" s="62" t="s">
        <v>26</v>
      </c>
      <c r="B710" s="63" t="s">
        <v>8</v>
      </c>
      <c r="C710" s="64" t="s">
        <v>1337</v>
      </c>
      <c r="D710" s="65" t="s">
        <v>27</v>
      </c>
      <c r="E710" s="64" t="s">
        <v>28</v>
      </c>
      <c r="F710" s="74" t="s">
        <v>1385</v>
      </c>
      <c r="G710" s="5"/>
      <c r="H710" s="106" t="str">
        <f aca="false">MID(I710,FIND("市",I710)+1,LEN(I710))</f>
        <v>若宮３０-１２</v>
      </c>
      <c r="I710" s="109" t="s">
        <v>1379</v>
      </c>
      <c r="J710" s="34" t="n">
        <v>578</v>
      </c>
      <c r="K710" s="35" t="n">
        <v>39150</v>
      </c>
    </row>
    <row r="711" s="61" customFormat="true" ht="15" hidden="false" customHeight="true" outlineLevel="0" collapsed="false">
      <c r="A711" s="62" t="s">
        <v>26</v>
      </c>
      <c r="B711" s="63" t="s">
        <v>8</v>
      </c>
      <c r="C711" s="64" t="s">
        <v>1337</v>
      </c>
      <c r="D711" s="65" t="s">
        <v>27</v>
      </c>
      <c r="E711" s="64" t="s">
        <v>13</v>
      </c>
      <c r="F711" s="66" t="s">
        <v>1386</v>
      </c>
      <c r="G711" s="5"/>
      <c r="H711" s="106" t="str">
        <f aca="false">MID(I711,FIND("市",I711)+1,LEN(I711))</f>
        <v>若宮３０-１２</v>
      </c>
      <c r="I711" s="109" t="s">
        <v>1379</v>
      </c>
      <c r="J711" s="34" t="n">
        <v>260</v>
      </c>
      <c r="K711" s="35" t="n">
        <v>38913</v>
      </c>
    </row>
    <row r="712" s="61" customFormat="true" ht="15" hidden="false" customHeight="true" outlineLevel="0" collapsed="false">
      <c r="A712" s="62" t="s">
        <v>26</v>
      </c>
      <c r="B712" s="63" t="s">
        <v>8</v>
      </c>
      <c r="C712" s="64" t="s">
        <v>1337</v>
      </c>
      <c r="D712" s="65" t="s">
        <v>27</v>
      </c>
      <c r="E712" s="64" t="s">
        <v>42</v>
      </c>
      <c r="F712" s="74" t="s">
        <v>1387</v>
      </c>
      <c r="G712" s="5"/>
      <c r="H712" s="106" t="str">
        <f aca="false">MID(I712,FIND("市",I712)+1,LEN(I712))</f>
        <v>若宮３０-１２</v>
      </c>
      <c r="I712" s="109" t="s">
        <v>1379</v>
      </c>
      <c r="J712" s="34" t="n">
        <v>550</v>
      </c>
      <c r="K712" s="35" t="n">
        <v>39127</v>
      </c>
    </row>
    <row r="713" s="16" customFormat="true" ht="15" hidden="false" customHeight="true" outlineLevel="0" collapsed="false">
      <c r="A713" s="62" t="s">
        <v>26</v>
      </c>
      <c r="B713" s="63" t="s">
        <v>8</v>
      </c>
      <c r="C713" s="64" t="s">
        <v>1337</v>
      </c>
      <c r="D713" s="65" t="s">
        <v>27</v>
      </c>
      <c r="E713" s="64" t="s">
        <v>48</v>
      </c>
      <c r="F713" s="74" t="s">
        <v>1388</v>
      </c>
      <c r="G713" s="5"/>
      <c r="H713" s="106" t="str">
        <f aca="false">MID(I713,FIND("市",I713)+1,LEN(I713))</f>
        <v>若宮３０-１２</v>
      </c>
      <c r="I713" s="109" t="s">
        <v>1379</v>
      </c>
      <c r="J713" s="34" t="n">
        <v>299</v>
      </c>
      <c r="K713" s="35" t="n">
        <v>38938</v>
      </c>
      <c r="L713" s="61"/>
      <c r="M713" s="61"/>
    </row>
    <row r="714" s="61" customFormat="true" ht="15" hidden="false" customHeight="true" outlineLevel="0" collapsed="false">
      <c r="A714" s="62" t="s">
        <v>26</v>
      </c>
      <c r="B714" s="63" t="s">
        <v>8</v>
      </c>
      <c r="C714" s="64" t="s">
        <v>1337</v>
      </c>
      <c r="D714" s="65" t="s">
        <v>27</v>
      </c>
      <c r="E714" s="64" t="s">
        <v>39</v>
      </c>
      <c r="F714" s="74" t="s">
        <v>1389</v>
      </c>
      <c r="G714" s="5"/>
      <c r="H714" s="106" t="str">
        <f aca="false">MID(I714,FIND("市",I714)+1,LEN(I714))</f>
        <v>若宮３０-１２</v>
      </c>
      <c r="I714" s="109" t="s">
        <v>1379</v>
      </c>
      <c r="J714" s="34" t="n">
        <v>256</v>
      </c>
      <c r="K714" s="35" t="n">
        <v>39056</v>
      </c>
    </row>
    <row r="715" s="16" customFormat="true" ht="15" hidden="false" customHeight="true" outlineLevel="0" collapsed="false">
      <c r="A715" s="62" t="s">
        <v>26</v>
      </c>
      <c r="B715" s="63" t="s">
        <v>8</v>
      </c>
      <c r="C715" s="64" t="s">
        <v>1337</v>
      </c>
      <c r="D715" s="65" t="s">
        <v>27</v>
      </c>
      <c r="E715" s="64" t="s">
        <v>31</v>
      </c>
      <c r="F715" s="74" t="s">
        <v>1390</v>
      </c>
      <c r="G715" s="5"/>
      <c r="H715" s="106" t="str">
        <f aca="false">MID(I715,FIND("市",I715)+1,LEN(I715))</f>
        <v>若宮３０-１２</v>
      </c>
      <c r="I715" s="109" t="s">
        <v>1379</v>
      </c>
      <c r="J715" s="34" t="n">
        <v>476</v>
      </c>
      <c r="K715" s="35" t="n">
        <v>39070</v>
      </c>
      <c r="L715" s="61"/>
      <c r="M715" s="61"/>
    </row>
    <row r="716" s="16" customFormat="true" ht="15" hidden="false" customHeight="true" outlineLevel="0" collapsed="false">
      <c r="A716" s="62" t="s">
        <v>26</v>
      </c>
      <c r="B716" s="63" t="s">
        <v>8</v>
      </c>
      <c r="C716" s="64" t="s">
        <v>1337</v>
      </c>
      <c r="D716" s="65" t="s">
        <v>27</v>
      </c>
      <c r="E716" s="64" t="s">
        <v>31</v>
      </c>
      <c r="F716" s="66" t="s">
        <v>1391</v>
      </c>
      <c r="G716" s="5"/>
      <c r="H716" s="106" t="str">
        <f aca="false">MID(I716,FIND("市",I716)+1,LEN(I716))</f>
        <v>蔵王成沢９００-１　</v>
      </c>
      <c r="I716" s="109" t="s">
        <v>1392</v>
      </c>
      <c r="J716" s="34" t="n">
        <v>540</v>
      </c>
      <c r="K716" s="35" t="n">
        <v>39120</v>
      </c>
      <c r="L716" s="61"/>
      <c r="M716" s="61"/>
    </row>
    <row r="717" s="61" customFormat="true" ht="15" hidden="false" customHeight="true" outlineLevel="0" collapsed="false">
      <c r="A717" s="62" t="s">
        <v>26</v>
      </c>
      <c r="B717" s="63" t="s">
        <v>8</v>
      </c>
      <c r="C717" s="64" t="s">
        <v>1337</v>
      </c>
      <c r="D717" s="65" t="s">
        <v>27</v>
      </c>
      <c r="E717" s="64" t="s">
        <v>31</v>
      </c>
      <c r="F717" s="66" t="s">
        <v>1393</v>
      </c>
      <c r="G717" s="5"/>
      <c r="H717" s="106" t="str">
        <f aca="false">MID(I717,FIND("市",I717)+1,LEN(I717))</f>
        <v>銅町１-６-２１　　</v>
      </c>
      <c r="I717" s="109" t="s">
        <v>1394</v>
      </c>
      <c r="J717" s="34" t="n">
        <v>587</v>
      </c>
      <c r="K717" s="35" t="n">
        <v>39157</v>
      </c>
    </row>
    <row r="718" s="16" customFormat="true" ht="15" hidden="false" customHeight="true" outlineLevel="0" collapsed="false">
      <c r="A718" s="62" t="s">
        <v>26</v>
      </c>
      <c r="B718" s="110" t="s">
        <v>8</v>
      </c>
      <c r="C718" s="111" t="s">
        <v>1337</v>
      </c>
      <c r="D718" s="112" t="s">
        <v>27</v>
      </c>
      <c r="E718" s="64" t="s">
        <v>39</v>
      </c>
      <c r="F718" s="66" t="s">
        <v>1395</v>
      </c>
      <c r="G718" s="5"/>
      <c r="H718" s="106" t="str">
        <f aca="false">MID(I718,FIND("市",I718)+1,LEN(I718))</f>
        <v>白山１-９-１５</v>
      </c>
      <c r="I718" s="109" t="s">
        <v>1396</v>
      </c>
      <c r="J718" s="34" t="n">
        <v>380</v>
      </c>
      <c r="K718" s="35" t="n">
        <v>39002</v>
      </c>
      <c r="L718" s="61"/>
      <c r="M718" s="61"/>
    </row>
    <row r="719" s="16" customFormat="true" ht="15" hidden="false" customHeight="true" outlineLevel="0" collapsed="false">
      <c r="A719" s="62" t="s">
        <v>26</v>
      </c>
      <c r="B719" s="110" t="s">
        <v>8</v>
      </c>
      <c r="C719" s="111" t="s">
        <v>1337</v>
      </c>
      <c r="D719" s="65" t="s">
        <v>27</v>
      </c>
      <c r="E719" s="64" t="s">
        <v>28</v>
      </c>
      <c r="F719" s="66" t="s">
        <v>1397</v>
      </c>
      <c r="G719" s="5"/>
      <c r="H719" s="106" t="str">
        <f aca="false">MID(I719,FIND("市",I719)+1,LEN(I719))</f>
        <v>飯田四丁目1番47号　ダイナム山形店敷地内</v>
      </c>
      <c r="I719" s="109" t="s">
        <v>1398</v>
      </c>
      <c r="J719" s="34" t="n">
        <v>439</v>
      </c>
      <c r="K719" s="35" t="n">
        <v>39042</v>
      </c>
    </row>
    <row r="720" s="16" customFormat="true" ht="15" hidden="false" customHeight="true" outlineLevel="0" collapsed="false">
      <c r="A720" s="62" t="s">
        <v>26</v>
      </c>
      <c r="B720" s="63" t="s">
        <v>8</v>
      </c>
      <c r="C720" s="64" t="s">
        <v>1337</v>
      </c>
      <c r="D720" s="65" t="s">
        <v>27</v>
      </c>
      <c r="E720" s="64" t="s">
        <v>48</v>
      </c>
      <c r="F720" s="66" t="s">
        <v>1399</v>
      </c>
      <c r="G720" s="5"/>
      <c r="H720" s="106" t="str">
        <f aca="false">MID(I720,FIND("市",I720)+1,LEN(I720))</f>
        <v>浜崎７７-１</v>
      </c>
      <c r="I720" s="109" t="s">
        <v>1400</v>
      </c>
      <c r="J720" s="34" t="n">
        <v>501</v>
      </c>
      <c r="K720" s="35" t="n">
        <v>39091</v>
      </c>
    </row>
    <row r="721" s="16" customFormat="true" ht="15" hidden="false" customHeight="true" outlineLevel="0" collapsed="false">
      <c r="A721" s="62" t="s">
        <v>26</v>
      </c>
      <c r="B721" s="63" t="s">
        <v>8</v>
      </c>
      <c r="C721" s="64" t="s">
        <v>1337</v>
      </c>
      <c r="D721" s="65" t="s">
        <v>27</v>
      </c>
      <c r="E721" s="64" t="s">
        <v>42</v>
      </c>
      <c r="F721" s="66" t="s">
        <v>1401</v>
      </c>
      <c r="G721" s="5"/>
      <c r="H721" s="106" t="str">
        <f aca="false">MID(I721,FIND("市",I721)+1,LEN(I721))</f>
        <v>浜崎７７-１</v>
      </c>
      <c r="I721" s="109" t="s">
        <v>1400</v>
      </c>
      <c r="J721" s="34" t="n">
        <v>567</v>
      </c>
      <c r="K721" s="35" t="n">
        <v>39141</v>
      </c>
    </row>
    <row r="722" s="16" customFormat="true" ht="15" hidden="false" customHeight="true" outlineLevel="0" collapsed="false">
      <c r="A722" s="62" t="s">
        <v>26</v>
      </c>
      <c r="B722" s="63" t="s">
        <v>8</v>
      </c>
      <c r="C722" s="64" t="s">
        <v>1337</v>
      </c>
      <c r="D722" s="65" t="s">
        <v>27</v>
      </c>
      <c r="E722" s="64" t="s">
        <v>42</v>
      </c>
      <c r="F722" s="74" t="s">
        <v>1402</v>
      </c>
      <c r="G722" s="5"/>
      <c r="H722" s="106" t="str">
        <f aca="false">MID(I722,FIND("市",I722)+1,LEN(I722))</f>
        <v>桜田東４-３-１３</v>
      </c>
      <c r="I722" s="109" t="s">
        <v>1403</v>
      </c>
      <c r="J722" s="34" t="n">
        <v>216</v>
      </c>
      <c r="K722" s="35" t="n">
        <v>38877</v>
      </c>
      <c r="L722" s="61"/>
      <c r="M722" s="61"/>
    </row>
    <row r="723" s="61" customFormat="true" ht="15" hidden="false" customHeight="true" outlineLevel="0" collapsed="false">
      <c r="A723" s="62" t="s">
        <v>26</v>
      </c>
      <c r="B723" s="63" t="s">
        <v>8</v>
      </c>
      <c r="C723" s="64" t="s">
        <v>1337</v>
      </c>
      <c r="D723" s="65" t="s">
        <v>27</v>
      </c>
      <c r="E723" s="64" t="s">
        <v>42</v>
      </c>
      <c r="F723" s="66" t="s">
        <v>1404</v>
      </c>
      <c r="G723" s="5"/>
      <c r="H723" s="106" t="str">
        <f aca="false">MID(I723,FIND("市",I723)+1,LEN(I723))</f>
        <v>桜田東４-３-１３</v>
      </c>
      <c r="I723" s="109" t="s">
        <v>1403</v>
      </c>
      <c r="J723" s="34" t="n">
        <v>595</v>
      </c>
      <c r="K723" s="35" t="n">
        <v>39164</v>
      </c>
    </row>
    <row r="724" s="61" customFormat="true" ht="15" hidden="false" customHeight="true" outlineLevel="0" collapsed="false">
      <c r="A724" s="62" t="s">
        <v>26</v>
      </c>
      <c r="B724" s="63" t="s">
        <v>8</v>
      </c>
      <c r="C724" s="64" t="s">
        <v>1337</v>
      </c>
      <c r="D724" s="65" t="s">
        <v>27</v>
      </c>
      <c r="E724" s="64" t="s">
        <v>28</v>
      </c>
      <c r="F724" s="74" t="s">
        <v>1405</v>
      </c>
      <c r="G724" s="5"/>
      <c r="H724" s="106" t="str">
        <f aca="false">MID(I724,FIND("市",I724)+1,LEN(I724))</f>
        <v>桜田東４-３-１３</v>
      </c>
      <c r="I724" s="109" t="s">
        <v>1403</v>
      </c>
      <c r="J724" s="34" t="n">
        <v>187</v>
      </c>
      <c r="K724" s="35" t="n">
        <v>38853</v>
      </c>
    </row>
    <row r="725" s="16" customFormat="true" ht="15" hidden="false" customHeight="true" outlineLevel="0" collapsed="false">
      <c r="A725" s="62" t="s">
        <v>26</v>
      </c>
      <c r="B725" s="110" t="s">
        <v>8</v>
      </c>
      <c r="C725" s="111" t="s">
        <v>1337</v>
      </c>
      <c r="D725" s="65" t="s">
        <v>27</v>
      </c>
      <c r="E725" s="64" t="s">
        <v>28</v>
      </c>
      <c r="F725" s="66" t="s">
        <v>1406</v>
      </c>
      <c r="G725" s="5"/>
      <c r="H725" s="106" t="str">
        <f aca="false">MID(I725,FIND("市",I725)+1,LEN(I725))</f>
        <v>桜田東４-３-１３</v>
      </c>
      <c r="I725" s="109" t="s">
        <v>1403</v>
      </c>
      <c r="J725" s="34" t="n">
        <v>591</v>
      </c>
      <c r="K725" s="35" t="n">
        <v>39160</v>
      </c>
      <c r="L725" s="61"/>
      <c r="M725" s="61"/>
    </row>
    <row r="726" s="61" customFormat="true" ht="15" hidden="false" customHeight="true" outlineLevel="0" collapsed="false">
      <c r="A726" s="62" t="s">
        <v>26</v>
      </c>
      <c r="B726" s="63" t="s">
        <v>8</v>
      </c>
      <c r="C726" s="64" t="s">
        <v>1337</v>
      </c>
      <c r="D726" s="65" t="s">
        <v>27</v>
      </c>
      <c r="E726" s="64" t="s">
        <v>31</v>
      </c>
      <c r="F726" s="66" t="s">
        <v>1407</v>
      </c>
      <c r="G726" s="5"/>
      <c r="H726" s="106" t="str">
        <f aca="false">MID(I726,FIND("市",I726)+1,LEN(I726))</f>
        <v>桜田東４-３-１３</v>
      </c>
      <c r="I726" s="109" t="s">
        <v>1403</v>
      </c>
      <c r="J726" s="34" t="n">
        <v>163</v>
      </c>
      <c r="K726" s="35" t="n">
        <v>38827</v>
      </c>
    </row>
    <row r="727" s="61" customFormat="true" ht="15" hidden="false" customHeight="true" outlineLevel="0" collapsed="false">
      <c r="A727" s="62" t="s">
        <v>26</v>
      </c>
      <c r="B727" s="63" t="s">
        <v>8</v>
      </c>
      <c r="C727" s="64" t="s">
        <v>1337</v>
      </c>
      <c r="D727" s="65" t="s">
        <v>27</v>
      </c>
      <c r="E727" s="64" t="s">
        <v>838</v>
      </c>
      <c r="F727" s="66" t="s">
        <v>1408</v>
      </c>
      <c r="G727" s="5"/>
      <c r="H727" s="106" t="str">
        <f aca="false">MID(I727,FIND("市",I727)+1,LEN(I727))</f>
        <v>桜田東４-３-１３</v>
      </c>
      <c r="I727" s="109" t="s">
        <v>1403</v>
      </c>
      <c r="J727" s="34" t="n">
        <v>242</v>
      </c>
      <c r="K727" s="35" t="n">
        <v>38897</v>
      </c>
    </row>
    <row r="728" s="61" customFormat="true" ht="15" hidden="false" customHeight="true" outlineLevel="0" collapsed="false">
      <c r="A728" s="62" t="s">
        <v>26</v>
      </c>
      <c r="B728" s="110" t="s">
        <v>8</v>
      </c>
      <c r="C728" s="111" t="s">
        <v>1337</v>
      </c>
      <c r="D728" s="65" t="s">
        <v>27</v>
      </c>
      <c r="E728" s="64" t="s">
        <v>31</v>
      </c>
      <c r="F728" s="74" t="s">
        <v>1409</v>
      </c>
      <c r="G728" s="5"/>
      <c r="H728" s="106" t="str">
        <f aca="false">MID(I728,FIND("市",I728)+1,LEN(I728))</f>
        <v>鉄砲町１-５</v>
      </c>
      <c r="I728" s="109" t="s">
        <v>1410</v>
      </c>
      <c r="J728" s="34" t="n">
        <v>428</v>
      </c>
      <c r="K728" s="35" t="n">
        <v>39034</v>
      </c>
      <c r="L728" s="16"/>
      <c r="M728" s="16"/>
    </row>
    <row r="729" s="61" customFormat="true" ht="15" hidden="false" customHeight="true" outlineLevel="0" collapsed="false">
      <c r="A729" s="62" t="s">
        <v>26</v>
      </c>
      <c r="B729" s="63" t="s">
        <v>8</v>
      </c>
      <c r="C729" s="64" t="s">
        <v>1337</v>
      </c>
      <c r="D729" s="65" t="s">
        <v>27</v>
      </c>
      <c r="E729" s="64" t="s">
        <v>31</v>
      </c>
      <c r="F729" s="74" t="s">
        <v>1411</v>
      </c>
      <c r="G729" s="5"/>
      <c r="H729" s="106" t="str">
        <f aca="false">MID(I729,FIND("市",I729)+1,LEN(I729))</f>
        <v>鉄砲町１-５</v>
      </c>
      <c r="I729" s="109" t="s">
        <v>1410</v>
      </c>
      <c r="J729" s="34" t="n">
        <v>251</v>
      </c>
      <c r="K729" s="35" t="n">
        <v>38904</v>
      </c>
    </row>
    <row r="730" s="16" customFormat="true" ht="15" hidden="false" customHeight="true" outlineLevel="0" collapsed="false">
      <c r="A730" s="62" t="s">
        <v>26</v>
      </c>
      <c r="B730" s="110" t="s">
        <v>8</v>
      </c>
      <c r="C730" s="111" t="s">
        <v>1337</v>
      </c>
      <c r="D730" s="65" t="s">
        <v>27</v>
      </c>
      <c r="E730" s="64" t="s">
        <v>28</v>
      </c>
      <c r="F730" s="66" t="s">
        <v>1412</v>
      </c>
      <c r="G730" s="5"/>
      <c r="H730" s="106" t="str">
        <f aca="false">MID(I730,FIND("市",I730)+1,LEN(I730))</f>
        <v>表蔵王６８ </v>
      </c>
      <c r="I730" s="109" t="s">
        <v>1413</v>
      </c>
      <c r="J730" s="34" t="n">
        <v>431</v>
      </c>
      <c r="K730" s="35" t="n">
        <v>39037</v>
      </c>
    </row>
    <row r="731" s="16" customFormat="true" ht="15" hidden="false" customHeight="true" outlineLevel="0" collapsed="false">
      <c r="A731" s="62" t="s">
        <v>26</v>
      </c>
      <c r="B731" s="63" t="s">
        <v>8</v>
      </c>
      <c r="C731" s="64" t="s">
        <v>1337</v>
      </c>
      <c r="D731" s="65" t="s">
        <v>27</v>
      </c>
      <c r="E731" s="64" t="s">
        <v>28</v>
      </c>
      <c r="F731" s="66" t="s">
        <v>1414</v>
      </c>
      <c r="G731" s="5"/>
      <c r="H731" s="106" t="str">
        <f aca="false">MID(I731,FIND("市",I731)+1,LEN(I731))</f>
        <v>蔵王成沢字町浦641-1</v>
      </c>
      <c r="I731" s="109" t="s">
        <v>1415</v>
      </c>
      <c r="J731" s="34" t="n">
        <v>346</v>
      </c>
      <c r="K731" s="35" t="n">
        <v>38979</v>
      </c>
    </row>
    <row r="732" s="16" customFormat="true" ht="15" hidden="false" customHeight="true" outlineLevel="0" collapsed="false">
      <c r="A732" s="62" t="s">
        <v>26</v>
      </c>
      <c r="B732" s="63" t="s">
        <v>8</v>
      </c>
      <c r="C732" s="64" t="s">
        <v>1337</v>
      </c>
      <c r="D732" s="65" t="s">
        <v>27</v>
      </c>
      <c r="E732" s="64" t="s">
        <v>31</v>
      </c>
      <c r="F732" s="66" t="s">
        <v>1416</v>
      </c>
      <c r="G732" s="5"/>
      <c r="H732" s="106" t="str">
        <f aca="false">MID(I732,FIND("市",I732)+1,LEN(I732))</f>
        <v>蔵王成沢字町浦641-1</v>
      </c>
      <c r="I732" s="109" t="s">
        <v>1415</v>
      </c>
      <c r="J732" s="34" t="n">
        <v>188</v>
      </c>
      <c r="K732" s="35" t="n">
        <v>38854</v>
      </c>
      <c r="L732" s="61"/>
      <c r="M732" s="61"/>
    </row>
    <row r="733" s="16" customFormat="true" ht="15" hidden="false" customHeight="true" outlineLevel="0" collapsed="false">
      <c r="A733" s="62" t="s">
        <v>26</v>
      </c>
      <c r="B733" s="110" t="s">
        <v>8</v>
      </c>
      <c r="C733" s="111" t="s">
        <v>1337</v>
      </c>
      <c r="D733" s="65" t="s">
        <v>27</v>
      </c>
      <c r="E733" s="64" t="s">
        <v>31</v>
      </c>
      <c r="F733" s="66" t="s">
        <v>1417</v>
      </c>
      <c r="G733" s="5"/>
      <c r="H733" s="106" t="str">
        <f aca="false">MID(I733,FIND("市",I733)+1,LEN(I733))</f>
        <v>漆山１３１８-２　</v>
      </c>
      <c r="I733" s="109" t="s">
        <v>1418</v>
      </c>
      <c r="J733" s="34" t="n">
        <v>450</v>
      </c>
      <c r="K733" s="35" t="n">
        <v>39050</v>
      </c>
    </row>
    <row r="734" s="16" customFormat="true" ht="15" hidden="false" customHeight="true" outlineLevel="0" collapsed="false">
      <c r="A734" s="62" t="s">
        <v>26</v>
      </c>
      <c r="B734" s="63" t="s">
        <v>8</v>
      </c>
      <c r="C734" s="64" t="s">
        <v>1337</v>
      </c>
      <c r="D734" s="65" t="s">
        <v>27</v>
      </c>
      <c r="E734" s="64" t="s">
        <v>838</v>
      </c>
      <c r="F734" s="66" t="s">
        <v>1419</v>
      </c>
      <c r="G734" s="5"/>
      <c r="H734" s="106" t="str">
        <f aca="false">MID(I734,FIND("市",I734)+1,LEN(I734))</f>
        <v>本町２-３-２１</v>
      </c>
      <c r="I734" s="109" t="s">
        <v>1420</v>
      </c>
      <c r="J734" s="34" t="n">
        <v>525</v>
      </c>
      <c r="K734" s="35" t="n">
        <v>39109</v>
      </c>
    </row>
    <row r="735" s="16" customFormat="true" ht="15" hidden="false" customHeight="true" outlineLevel="0" collapsed="false">
      <c r="A735" s="62" t="s">
        <v>26</v>
      </c>
      <c r="B735" s="63" t="s">
        <v>8</v>
      </c>
      <c r="C735" s="64" t="s">
        <v>1337</v>
      </c>
      <c r="D735" s="65" t="s">
        <v>27</v>
      </c>
      <c r="E735" s="64" t="s">
        <v>39</v>
      </c>
      <c r="F735" s="66" t="s">
        <v>1421</v>
      </c>
      <c r="G735" s="5"/>
      <c r="H735" s="106" t="str">
        <f aca="false">MID(I735,FIND("市",I735)+1,LEN(I735))</f>
        <v>桜田東３-８-５</v>
      </c>
      <c r="I735" s="109" t="s">
        <v>1422</v>
      </c>
      <c r="J735" s="34" t="n">
        <v>315</v>
      </c>
      <c r="K735" s="35" t="n">
        <v>38947</v>
      </c>
    </row>
    <row r="736" s="16" customFormat="true" ht="15" hidden="false" customHeight="true" outlineLevel="0" collapsed="false">
      <c r="A736" s="62" t="s">
        <v>26</v>
      </c>
      <c r="B736" s="110" t="s">
        <v>8</v>
      </c>
      <c r="C736" s="111" t="s">
        <v>1337</v>
      </c>
      <c r="D736" s="65" t="s">
        <v>27</v>
      </c>
      <c r="E736" s="64" t="s">
        <v>31</v>
      </c>
      <c r="F736" s="66" t="s">
        <v>1423</v>
      </c>
      <c r="G736" s="5"/>
      <c r="H736" s="106" t="str">
        <f aca="false">MID(I736,FIND("市",I736)+1,LEN(I736))</f>
        <v>平久保１６　</v>
      </c>
      <c r="I736" s="109" t="s">
        <v>1424</v>
      </c>
      <c r="J736" s="34" t="n">
        <v>365</v>
      </c>
      <c r="K736" s="35" t="n">
        <v>38992</v>
      </c>
    </row>
    <row r="737" s="16" customFormat="true" ht="15" hidden="false" customHeight="true" outlineLevel="0" collapsed="false">
      <c r="A737" s="62" t="s">
        <v>26</v>
      </c>
      <c r="B737" s="63" t="s">
        <v>8</v>
      </c>
      <c r="C737" s="64" t="s">
        <v>1337</v>
      </c>
      <c r="D737" s="65" t="s">
        <v>27</v>
      </c>
      <c r="E737" s="64" t="s">
        <v>31</v>
      </c>
      <c r="F737" s="66" t="s">
        <v>1425</v>
      </c>
      <c r="G737" s="5"/>
      <c r="H737" s="106" t="str">
        <f aca="false">MID(I737,FIND("市",I737)+1,LEN(I737))</f>
        <v>南原町３-９-３８　</v>
      </c>
      <c r="I737" s="109" t="s">
        <v>1426</v>
      </c>
      <c r="J737" s="34" t="n">
        <v>538</v>
      </c>
      <c r="K737" s="35" t="n">
        <v>39118</v>
      </c>
    </row>
    <row r="738" s="16" customFormat="true" ht="15" hidden="false" customHeight="true" outlineLevel="0" collapsed="false">
      <c r="A738" s="62" t="s">
        <v>26</v>
      </c>
      <c r="B738" s="63" t="s">
        <v>8</v>
      </c>
      <c r="C738" s="64" t="s">
        <v>1337</v>
      </c>
      <c r="D738" s="65" t="s">
        <v>27</v>
      </c>
      <c r="E738" s="64" t="s">
        <v>31</v>
      </c>
      <c r="F738" s="66" t="s">
        <v>1427</v>
      </c>
      <c r="G738" s="5"/>
      <c r="H738" s="106" t="str">
        <f aca="false">MID(I738,FIND("市",I738)+1,LEN(I738))</f>
        <v>南原1-25-30　</v>
      </c>
      <c r="I738" s="109" t="s">
        <v>1428</v>
      </c>
      <c r="J738" s="34" t="n">
        <v>510</v>
      </c>
      <c r="K738" s="35" t="n">
        <v>39097</v>
      </c>
      <c r="L738" s="61"/>
      <c r="M738" s="61"/>
    </row>
    <row r="739" s="16" customFormat="true" ht="15" hidden="false" customHeight="true" outlineLevel="0" collapsed="false">
      <c r="A739" s="62" t="s">
        <v>26</v>
      </c>
      <c r="B739" s="110" t="s">
        <v>8</v>
      </c>
      <c r="C739" s="111" t="s">
        <v>1337</v>
      </c>
      <c r="D739" s="65" t="s">
        <v>27</v>
      </c>
      <c r="E739" s="64" t="s">
        <v>31</v>
      </c>
      <c r="F739" s="66" t="s">
        <v>1429</v>
      </c>
      <c r="G739" s="5"/>
      <c r="H739" s="106" t="str">
        <f aca="false">MID(I739,FIND("市",I739)+1,LEN(I739))</f>
        <v>富の中３-８-５</v>
      </c>
      <c r="I739" s="109" t="s">
        <v>1430</v>
      </c>
      <c r="J739" s="34" t="n">
        <v>438</v>
      </c>
      <c r="K739" s="35" t="n">
        <v>39041</v>
      </c>
      <c r="L739" s="61"/>
      <c r="M739" s="61"/>
    </row>
    <row r="740" s="16" customFormat="true" ht="15" hidden="false" customHeight="true" outlineLevel="0" collapsed="false">
      <c r="A740" s="62" t="s">
        <v>26</v>
      </c>
      <c r="B740" s="63" t="s">
        <v>8</v>
      </c>
      <c r="C740" s="64" t="s">
        <v>1337</v>
      </c>
      <c r="D740" s="65" t="s">
        <v>27</v>
      </c>
      <c r="E740" s="64" t="s">
        <v>31</v>
      </c>
      <c r="F740" s="66" t="s">
        <v>1431</v>
      </c>
      <c r="G740" s="5"/>
      <c r="H740" s="106" t="str">
        <f aca="false">MID(I740,FIND("市",I740)+1,LEN(I740))</f>
        <v>南原町１-３-６</v>
      </c>
      <c r="I740" s="109" t="s">
        <v>1432</v>
      </c>
      <c r="J740" s="34" t="n">
        <v>266</v>
      </c>
      <c r="K740" s="35" t="n">
        <v>38918</v>
      </c>
    </row>
    <row r="741" s="16" customFormat="true" ht="15" hidden="false" customHeight="true" outlineLevel="0" collapsed="false">
      <c r="A741" s="62" t="s">
        <v>26</v>
      </c>
      <c r="B741" s="63" t="s">
        <v>8</v>
      </c>
      <c r="C741" s="64" t="s">
        <v>1337</v>
      </c>
      <c r="D741" s="65" t="s">
        <v>27</v>
      </c>
      <c r="E741" s="64" t="s">
        <v>28</v>
      </c>
      <c r="F741" s="66" t="s">
        <v>1433</v>
      </c>
      <c r="G741" s="5"/>
      <c r="H741" s="106" t="str">
        <f aca="false">MID(I741,FIND("市",I741)+1,LEN(I741))</f>
        <v>南原町１-３-６</v>
      </c>
      <c r="I741" s="109" t="s">
        <v>1432</v>
      </c>
      <c r="J741" s="34" t="n">
        <v>329</v>
      </c>
      <c r="K741" s="35" t="n">
        <v>38956</v>
      </c>
      <c r="L741" s="61"/>
      <c r="M741" s="61"/>
    </row>
    <row r="742" s="16" customFormat="true" ht="15" hidden="false" customHeight="true" outlineLevel="0" collapsed="false">
      <c r="A742" s="62" t="s">
        <v>26</v>
      </c>
      <c r="B742" s="110" t="s">
        <v>8</v>
      </c>
      <c r="C742" s="111" t="s">
        <v>1337</v>
      </c>
      <c r="D742" s="65" t="s">
        <v>27</v>
      </c>
      <c r="E742" s="64" t="s">
        <v>28</v>
      </c>
      <c r="F742" s="66" t="s">
        <v>1434</v>
      </c>
      <c r="G742" s="5"/>
      <c r="H742" s="106" t="str">
        <f aca="false">MID(I742,FIND("市",I742)+1,LEN(I742))</f>
        <v>松山３-１２</v>
      </c>
      <c r="I742" s="109" t="s">
        <v>1435</v>
      </c>
      <c r="J742" s="34" t="n">
        <v>419</v>
      </c>
      <c r="K742" s="35" t="n">
        <v>39030</v>
      </c>
      <c r="L742" s="61"/>
      <c r="M742" s="61"/>
    </row>
    <row r="743" s="16" customFormat="true" ht="15" hidden="false" customHeight="true" outlineLevel="0" collapsed="false">
      <c r="A743" s="62" t="s">
        <v>26</v>
      </c>
      <c r="B743" s="63" t="s">
        <v>8</v>
      </c>
      <c r="C743" s="64" t="s">
        <v>1337</v>
      </c>
      <c r="D743" s="65" t="s">
        <v>27</v>
      </c>
      <c r="E743" s="64" t="s">
        <v>31</v>
      </c>
      <c r="F743" s="66" t="s">
        <v>1436</v>
      </c>
      <c r="G743" s="5"/>
      <c r="H743" s="106" t="str">
        <f aca="false">MID(I743,FIND("市",I743)+1,LEN(I743))</f>
        <v>松山３-１２</v>
      </c>
      <c r="I743" s="109" t="s">
        <v>1435</v>
      </c>
      <c r="J743" s="34" t="n">
        <v>181</v>
      </c>
      <c r="K743" s="35" t="n">
        <v>38847</v>
      </c>
    </row>
    <row r="744" s="16" customFormat="true" ht="15" hidden="false" customHeight="true" outlineLevel="0" collapsed="false">
      <c r="A744" s="62" t="s">
        <v>26</v>
      </c>
      <c r="B744" s="63" t="s">
        <v>8</v>
      </c>
      <c r="C744" s="64" t="s">
        <v>1337</v>
      </c>
      <c r="D744" s="65" t="s">
        <v>27</v>
      </c>
      <c r="E744" s="64" t="s">
        <v>31</v>
      </c>
      <c r="F744" s="66" t="s">
        <v>1437</v>
      </c>
      <c r="G744" s="5"/>
      <c r="H744" s="106" t="str">
        <f aca="false">MID(I744,FIND("市",I744)+1,LEN(I744))</f>
        <v>松山３-１２</v>
      </c>
      <c r="I744" s="109" t="s">
        <v>1435</v>
      </c>
      <c r="J744" s="34" t="n">
        <v>458</v>
      </c>
      <c r="K744" s="35" t="n">
        <v>39057</v>
      </c>
    </row>
    <row r="745" s="16" customFormat="true" ht="15" hidden="false" customHeight="true" outlineLevel="0" collapsed="false">
      <c r="A745" s="62" t="s">
        <v>26</v>
      </c>
      <c r="B745" s="63" t="s">
        <v>8</v>
      </c>
      <c r="C745" s="64" t="s">
        <v>1337</v>
      </c>
      <c r="D745" s="65" t="s">
        <v>27</v>
      </c>
      <c r="E745" s="64" t="s">
        <v>28</v>
      </c>
      <c r="F745" s="66" t="s">
        <v>1438</v>
      </c>
      <c r="G745" s="5"/>
      <c r="H745" s="106" t="str">
        <f aca="false">MID(I745,FIND("市",I745)+1,LEN(I745))</f>
        <v>芳野25-1　　</v>
      </c>
      <c r="I745" s="109" t="s">
        <v>1439</v>
      </c>
      <c r="J745" s="34" t="n">
        <v>596</v>
      </c>
      <c r="K745" s="35" t="n">
        <v>39165</v>
      </c>
      <c r="L745" s="61"/>
      <c r="M745" s="61"/>
    </row>
    <row r="746" s="16" customFormat="true" ht="15" hidden="false" customHeight="true" outlineLevel="0" collapsed="false">
      <c r="A746" s="62" t="s">
        <v>26</v>
      </c>
      <c r="B746" s="63" t="s">
        <v>8</v>
      </c>
      <c r="C746" s="64" t="s">
        <v>1337</v>
      </c>
      <c r="D746" s="65" t="s">
        <v>27</v>
      </c>
      <c r="E746" s="64" t="s">
        <v>31</v>
      </c>
      <c r="F746" s="66" t="s">
        <v>1440</v>
      </c>
      <c r="G746" s="5"/>
      <c r="H746" s="106" t="str">
        <f aca="false">MID(I746,FIND("市",I746)+1,LEN(I746))</f>
        <v>蔵王半郷１４４１-５　　</v>
      </c>
      <c r="I746" s="109" t="s">
        <v>1441</v>
      </c>
      <c r="J746" s="34" t="n">
        <v>600</v>
      </c>
      <c r="K746" s="35" t="n">
        <v>39169</v>
      </c>
      <c r="L746" s="61"/>
      <c r="M746" s="61"/>
    </row>
    <row r="747" s="16" customFormat="true" ht="15" hidden="false" customHeight="true" outlineLevel="0" collapsed="false">
      <c r="A747" s="62" t="s">
        <v>26</v>
      </c>
      <c r="B747" s="63" t="s">
        <v>8</v>
      </c>
      <c r="C747" s="64" t="s">
        <v>1337</v>
      </c>
      <c r="D747" s="65" t="s">
        <v>27</v>
      </c>
      <c r="E747" s="64" t="s">
        <v>31</v>
      </c>
      <c r="F747" s="66" t="s">
        <v>1442</v>
      </c>
      <c r="G747" s="5"/>
      <c r="H747" s="106" t="str">
        <f aca="false">MID(I747,FIND("市",I747)+1,LEN(I747))</f>
        <v>蔵王半郷７８</v>
      </c>
      <c r="I747" s="109" t="s">
        <v>1443</v>
      </c>
      <c r="J747" s="34" t="n">
        <v>168</v>
      </c>
      <c r="K747" s="35" t="n">
        <v>38835</v>
      </c>
      <c r="L747" s="61"/>
      <c r="M747" s="61"/>
    </row>
    <row r="748" s="16" customFormat="true" ht="15" hidden="false" customHeight="true" outlineLevel="0" collapsed="false">
      <c r="A748" s="62" t="s">
        <v>26</v>
      </c>
      <c r="B748" s="63" t="s">
        <v>8</v>
      </c>
      <c r="C748" s="64" t="s">
        <v>1337</v>
      </c>
      <c r="D748" s="65" t="s">
        <v>27</v>
      </c>
      <c r="E748" s="64" t="s">
        <v>31</v>
      </c>
      <c r="F748" s="66" t="s">
        <v>1444</v>
      </c>
      <c r="G748" s="5"/>
      <c r="H748" s="106" t="str">
        <f aca="false">MID(I748,FIND("市",I748)+1,LEN(I748))</f>
        <v>瀬波3-7-46</v>
      </c>
      <c r="I748" s="109" t="s">
        <v>1445</v>
      </c>
      <c r="J748" s="34" t="n">
        <v>201</v>
      </c>
      <c r="K748" s="35" t="n">
        <v>38865</v>
      </c>
    </row>
    <row r="749" s="16" customFormat="true" ht="15" hidden="false" customHeight="true" outlineLevel="0" collapsed="false">
      <c r="A749" s="62" t="s">
        <v>26</v>
      </c>
      <c r="B749" s="63" t="s">
        <v>8</v>
      </c>
      <c r="C749" s="64" t="s">
        <v>1337</v>
      </c>
      <c r="D749" s="65" t="s">
        <v>27</v>
      </c>
      <c r="E749" s="64" t="s">
        <v>28</v>
      </c>
      <c r="F749" s="66" t="s">
        <v>1446</v>
      </c>
      <c r="G749" s="5"/>
      <c r="H749" s="106" t="str">
        <f aca="false">MID(I749,FIND("市",I749)+1,LEN(I749))</f>
        <v>桜田南12-27　</v>
      </c>
      <c r="I749" s="109" t="s">
        <v>1447</v>
      </c>
      <c r="J749" s="34" t="n">
        <v>313</v>
      </c>
      <c r="K749" s="35" t="n">
        <v>38946</v>
      </c>
    </row>
    <row r="750" s="16" customFormat="true" ht="15" hidden="false" customHeight="true" outlineLevel="0" collapsed="false">
      <c r="A750" s="62" t="s">
        <v>26</v>
      </c>
      <c r="B750" s="63" t="s">
        <v>8</v>
      </c>
      <c r="C750" s="64" t="s">
        <v>1337</v>
      </c>
      <c r="D750" s="65" t="s">
        <v>27</v>
      </c>
      <c r="E750" s="64" t="s">
        <v>28</v>
      </c>
      <c r="F750" s="66" t="s">
        <v>1448</v>
      </c>
      <c r="G750" s="5"/>
      <c r="H750" s="106" t="str">
        <f aca="false">MID(I750,FIND("市",I750)+1,LEN(I750))</f>
        <v>十日町４-３-８　　</v>
      </c>
      <c r="I750" s="109" t="s">
        <v>1449</v>
      </c>
      <c r="J750" s="34" t="n">
        <v>537</v>
      </c>
      <c r="K750" s="35" t="n">
        <v>39117</v>
      </c>
    </row>
    <row r="751" s="16" customFormat="true" ht="15" hidden="false" customHeight="true" outlineLevel="0" collapsed="false">
      <c r="A751" s="62" t="s">
        <v>26</v>
      </c>
      <c r="B751" s="63" t="s">
        <v>8</v>
      </c>
      <c r="C751" s="64" t="s">
        <v>1337</v>
      </c>
      <c r="D751" s="65" t="s">
        <v>27</v>
      </c>
      <c r="E751" s="64" t="s">
        <v>31</v>
      </c>
      <c r="F751" s="74" t="s">
        <v>1450</v>
      </c>
      <c r="G751" s="5"/>
      <c r="H751" s="106" t="str">
        <f aca="false">MID(I751,FIND("市",I751)+1,LEN(I751))</f>
        <v>十日町４-３-８　　</v>
      </c>
      <c r="I751" s="109" t="s">
        <v>1449</v>
      </c>
      <c r="J751" s="34" t="n">
        <v>523</v>
      </c>
      <c r="K751" s="35" t="n">
        <v>39107</v>
      </c>
    </row>
    <row r="752" s="16" customFormat="true" ht="15" hidden="false" customHeight="true" outlineLevel="0" collapsed="false">
      <c r="A752" s="62" t="s">
        <v>26</v>
      </c>
      <c r="B752" s="63" t="s">
        <v>8</v>
      </c>
      <c r="C752" s="64" t="s">
        <v>1337</v>
      </c>
      <c r="D752" s="65" t="s">
        <v>27</v>
      </c>
      <c r="E752" s="64" t="s">
        <v>28</v>
      </c>
      <c r="F752" s="66" t="s">
        <v>1451</v>
      </c>
      <c r="G752" s="5"/>
      <c r="H752" s="106" t="str">
        <f aca="false">MID(I752,FIND("市",I752)+1,LEN(I752))</f>
        <v>飯田５丁目　飯田温泉近く</v>
      </c>
      <c r="I752" s="109" t="s">
        <v>1452</v>
      </c>
      <c r="J752" s="34" t="n">
        <v>336</v>
      </c>
      <c r="K752" s="35" t="n">
        <v>38961</v>
      </c>
    </row>
    <row r="753" s="16" customFormat="true" ht="15" hidden="false" customHeight="true" outlineLevel="0" collapsed="false">
      <c r="A753" s="62" t="s">
        <v>26</v>
      </c>
      <c r="B753" s="63" t="s">
        <v>8</v>
      </c>
      <c r="C753" s="64" t="s">
        <v>1337</v>
      </c>
      <c r="D753" s="65" t="s">
        <v>27</v>
      </c>
      <c r="E753" s="64" t="s">
        <v>31</v>
      </c>
      <c r="F753" s="66" t="s">
        <v>1453</v>
      </c>
      <c r="G753" s="5"/>
      <c r="H753" s="106" t="str">
        <f aca="false">MID(I753,FIND("市",I753)+1,LEN(I753))</f>
        <v>飯田５丁目　飯田温泉近く</v>
      </c>
      <c r="I753" s="109" t="s">
        <v>1452</v>
      </c>
      <c r="J753" s="34" t="n">
        <v>284</v>
      </c>
      <c r="K753" s="35" t="n">
        <v>38932</v>
      </c>
    </row>
    <row r="754" s="16" customFormat="true" ht="15" hidden="false" customHeight="true" outlineLevel="0" collapsed="false">
      <c r="A754" s="62" t="s">
        <v>26</v>
      </c>
      <c r="B754" s="63" t="s">
        <v>8</v>
      </c>
      <c r="C754" s="64" t="s">
        <v>1337</v>
      </c>
      <c r="D754" s="65" t="s">
        <v>27</v>
      </c>
      <c r="E754" s="64" t="s">
        <v>31</v>
      </c>
      <c r="F754" s="66" t="s">
        <v>1454</v>
      </c>
      <c r="G754" s="5"/>
      <c r="H754" s="106" t="str">
        <f aca="false">MID(I754,FIND("市",I754)+1,LEN(I754))</f>
        <v>五十鈴３-１１-５５</v>
      </c>
      <c r="I754" s="109" t="s">
        <v>1455</v>
      </c>
      <c r="J754" s="34" t="n">
        <v>504</v>
      </c>
      <c r="K754" s="35" t="n">
        <v>39094</v>
      </c>
    </row>
    <row r="755" s="61" customFormat="true" ht="15" hidden="false" customHeight="true" outlineLevel="0" collapsed="false">
      <c r="A755" s="62" t="s">
        <v>26</v>
      </c>
      <c r="B755" s="63" t="s">
        <v>8</v>
      </c>
      <c r="C755" s="64" t="s">
        <v>1337</v>
      </c>
      <c r="D755" s="65" t="s">
        <v>27</v>
      </c>
      <c r="E755" s="64" t="s">
        <v>31</v>
      </c>
      <c r="F755" s="66" t="s">
        <v>1456</v>
      </c>
      <c r="G755" s="5"/>
      <c r="H755" s="106" t="str">
        <f aca="false">MID(I755,FIND("市",I755)+1,LEN(I755))</f>
        <v>漆山２９２３</v>
      </c>
      <c r="I755" s="109" t="s">
        <v>1457</v>
      </c>
      <c r="J755" s="34" t="n">
        <v>502</v>
      </c>
      <c r="K755" s="35" t="n">
        <v>39092</v>
      </c>
      <c r="L755" s="16"/>
      <c r="M755" s="16"/>
    </row>
    <row r="756" s="16" customFormat="true" ht="15" hidden="false" customHeight="true" outlineLevel="0" collapsed="false">
      <c r="A756" s="62" t="s">
        <v>26</v>
      </c>
      <c r="B756" s="110" t="s">
        <v>8</v>
      </c>
      <c r="C756" s="111" t="s">
        <v>1337</v>
      </c>
      <c r="D756" s="65" t="s">
        <v>27</v>
      </c>
      <c r="E756" s="64" t="s">
        <v>28</v>
      </c>
      <c r="F756" s="66" t="s">
        <v>1458</v>
      </c>
      <c r="G756" s="5"/>
      <c r="H756" s="106" t="str">
        <f aca="false">MID(I756,FIND("市",I756)+1,LEN(I756))</f>
        <v>あかねケ丘１-１７-２０</v>
      </c>
      <c r="I756" s="109" t="s">
        <v>1459</v>
      </c>
      <c r="J756" s="34" t="n">
        <v>465</v>
      </c>
      <c r="K756" s="35" t="n">
        <v>39062</v>
      </c>
    </row>
    <row r="757" s="16" customFormat="true" ht="15" hidden="false" customHeight="true" outlineLevel="0" collapsed="false">
      <c r="A757" s="62" t="s">
        <v>26</v>
      </c>
      <c r="B757" s="63" t="s">
        <v>8</v>
      </c>
      <c r="C757" s="64" t="s">
        <v>1337</v>
      </c>
      <c r="D757" s="65" t="s">
        <v>27</v>
      </c>
      <c r="E757" s="64" t="s">
        <v>31</v>
      </c>
      <c r="F757" s="80" t="s">
        <v>1460</v>
      </c>
      <c r="G757" s="5"/>
      <c r="H757" s="113" t="s">
        <v>14</v>
      </c>
      <c r="I757" s="109" t="s">
        <v>1461</v>
      </c>
      <c r="J757" s="34" t="n">
        <v>153</v>
      </c>
      <c r="K757" s="35" t="n">
        <v>38819</v>
      </c>
    </row>
    <row r="758" s="16" customFormat="true" ht="15" hidden="false" customHeight="true" outlineLevel="0" collapsed="false">
      <c r="A758" s="62" t="s">
        <v>26</v>
      </c>
      <c r="B758" s="63" t="s">
        <v>8</v>
      </c>
      <c r="C758" s="64" t="s">
        <v>1337</v>
      </c>
      <c r="D758" s="65" t="s">
        <v>27</v>
      </c>
      <c r="E758" s="64" t="s">
        <v>28</v>
      </c>
      <c r="F758" s="80" t="s">
        <v>1462</v>
      </c>
      <c r="G758" s="5"/>
      <c r="H758" s="113" t="s">
        <v>14</v>
      </c>
      <c r="I758" s="109" t="s">
        <v>1461</v>
      </c>
      <c r="J758" s="34" t="n">
        <v>234</v>
      </c>
      <c r="K758" s="35" t="n">
        <v>38891</v>
      </c>
    </row>
    <row r="759" s="16" customFormat="true" ht="15" hidden="false" customHeight="true" outlineLevel="0" collapsed="false">
      <c r="A759" s="62" t="s">
        <v>26</v>
      </c>
      <c r="B759" s="63" t="s">
        <v>8</v>
      </c>
      <c r="C759" s="64" t="s">
        <v>1337</v>
      </c>
      <c r="D759" s="65" t="s">
        <v>27</v>
      </c>
      <c r="E759" s="64" t="s">
        <v>28</v>
      </c>
      <c r="F759" s="74" t="s">
        <v>1463</v>
      </c>
      <c r="G759" s="5"/>
      <c r="H759" s="106" t="str">
        <f aca="false">MID(I759,FIND("市",I759)+1,LEN(I759))</f>
        <v>小立３-１３-２２</v>
      </c>
      <c r="I759" s="109" t="s">
        <v>1464</v>
      </c>
      <c r="J759" s="34" t="n">
        <v>605</v>
      </c>
      <c r="K759" s="35" t="n">
        <v>39174</v>
      </c>
    </row>
    <row r="760" s="16" customFormat="true" ht="15" hidden="false" customHeight="true" outlineLevel="0" collapsed="false">
      <c r="A760" s="62" t="s">
        <v>26</v>
      </c>
      <c r="B760" s="63" t="s">
        <v>8</v>
      </c>
      <c r="C760" s="64" t="s">
        <v>1337</v>
      </c>
      <c r="D760" s="65" t="s">
        <v>27</v>
      </c>
      <c r="E760" s="64" t="s">
        <v>31</v>
      </c>
      <c r="F760" s="74" t="s">
        <v>1465</v>
      </c>
      <c r="G760" s="5"/>
      <c r="H760" s="106" t="str">
        <f aca="false">MID(I760,FIND("市",I760)+1,LEN(I760))</f>
        <v>小立３-１３-２２　</v>
      </c>
      <c r="I760" s="109" t="s">
        <v>1466</v>
      </c>
      <c r="J760" s="34" t="n">
        <v>520</v>
      </c>
      <c r="K760" s="35" t="n">
        <v>39105</v>
      </c>
    </row>
    <row r="761" s="16" customFormat="true" ht="15" hidden="false" customHeight="true" outlineLevel="0" collapsed="false">
      <c r="A761" s="62" t="s">
        <v>26</v>
      </c>
      <c r="B761" s="63" t="s">
        <v>8</v>
      </c>
      <c r="C761" s="64" t="s">
        <v>1337</v>
      </c>
      <c r="D761" s="65" t="s">
        <v>27</v>
      </c>
      <c r="E761" s="64" t="s">
        <v>31</v>
      </c>
      <c r="F761" s="66" t="s">
        <v>1467</v>
      </c>
      <c r="G761" s="5"/>
      <c r="H761" s="106" t="str">
        <f aca="false">MID(I761,FIND("市",I761)+1,LEN(I761))</f>
        <v>花楯１-１-３　</v>
      </c>
      <c r="I761" s="109" t="s">
        <v>1468</v>
      </c>
      <c r="J761" s="34" t="n">
        <v>494</v>
      </c>
      <c r="K761" s="35" t="n">
        <v>39087</v>
      </c>
    </row>
    <row r="762" s="16" customFormat="true" ht="15" hidden="false" customHeight="true" outlineLevel="0" collapsed="false">
      <c r="A762" s="62" t="s">
        <v>26</v>
      </c>
      <c r="B762" s="110" t="s">
        <v>8</v>
      </c>
      <c r="C762" s="111" t="s">
        <v>1337</v>
      </c>
      <c r="D762" s="65" t="s">
        <v>27</v>
      </c>
      <c r="E762" s="64" t="s">
        <v>852</v>
      </c>
      <c r="F762" s="74" t="s">
        <v>1469</v>
      </c>
      <c r="G762" s="5"/>
      <c r="H762" s="106" t="str">
        <f aca="false">MID(I762,FIND("市",I762)+1,LEN(I762))</f>
        <v>桜田東4-1-36　</v>
      </c>
      <c r="I762" s="109" t="s">
        <v>1470</v>
      </c>
      <c r="J762" s="34" t="n">
        <v>440</v>
      </c>
      <c r="K762" s="35" t="n">
        <v>39043</v>
      </c>
    </row>
    <row r="763" customFormat="false" ht="15" hidden="false" customHeight="true" outlineLevel="0" collapsed="false">
      <c r="A763" s="62" t="s">
        <v>26</v>
      </c>
      <c r="B763" s="63" t="s">
        <v>8</v>
      </c>
      <c r="C763" s="64" t="s">
        <v>1337</v>
      </c>
      <c r="D763" s="65" t="s">
        <v>27</v>
      </c>
      <c r="E763" s="64" t="s">
        <v>31</v>
      </c>
      <c r="F763" s="66" t="s">
        <v>1471</v>
      </c>
      <c r="H763" s="106" t="str">
        <f aca="false">MID(I763,FIND("市",I763)+1,LEN(I763))</f>
        <v>城西町５-３０-５</v>
      </c>
      <c r="I763" s="109" t="s">
        <v>1472</v>
      </c>
      <c r="J763" s="34" t="n">
        <v>270</v>
      </c>
      <c r="K763" s="35" t="n">
        <v>38922</v>
      </c>
      <c r="L763" s="16"/>
      <c r="M763" s="16"/>
    </row>
    <row r="764" s="16" customFormat="true" ht="15" hidden="false" customHeight="true" outlineLevel="0" collapsed="false">
      <c r="A764" s="62" t="s">
        <v>26</v>
      </c>
      <c r="B764" s="63" t="s">
        <v>8</v>
      </c>
      <c r="C764" s="64" t="s">
        <v>1337</v>
      </c>
      <c r="D764" s="65" t="s">
        <v>27</v>
      </c>
      <c r="E764" s="64" t="s">
        <v>28</v>
      </c>
      <c r="F764" s="66" t="s">
        <v>1473</v>
      </c>
      <c r="G764" s="5"/>
      <c r="H764" s="106" t="str">
        <f aca="false">MID(I764,FIND("市",I764)+1,LEN(I764))</f>
        <v>桜田東２-８-２０</v>
      </c>
      <c r="I764" s="109" t="s">
        <v>1474</v>
      </c>
      <c r="J764" s="34" t="n">
        <v>197</v>
      </c>
      <c r="K764" s="35" t="n">
        <v>38863</v>
      </c>
    </row>
    <row r="765" s="16" customFormat="true" ht="15" hidden="false" customHeight="true" outlineLevel="0" collapsed="false">
      <c r="A765" s="62" t="s">
        <v>26</v>
      </c>
      <c r="B765" s="110" t="s">
        <v>8</v>
      </c>
      <c r="C765" s="111" t="s">
        <v>1337</v>
      </c>
      <c r="D765" s="65" t="s">
        <v>27</v>
      </c>
      <c r="E765" s="64" t="s">
        <v>28</v>
      </c>
      <c r="F765" s="66" t="s">
        <v>1475</v>
      </c>
      <c r="G765" s="5"/>
      <c r="H765" s="106" t="str">
        <f aca="false">MID(I765,FIND("市",I765)+1,LEN(I765))</f>
        <v>富の中４-４-３７</v>
      </c>
      <c r="I765" s="109" t="s">
        <v>1476</v>
      </c>
      <c r="J765" s="34" t="n">
        <v>408</v>
      </c>
      <c r="K765" s="35" t="n">
        <v>39022</v>
      </c>
    </row>
    <row r="766" s="16" customFormat="true" ht="15" hidden="false" customHeight="true" outlineLevel="0" collapsed="false">
      <c r="A766" s="62" t="s">
        <v>26</v>
      </c>
      <c r="B766" s="63" t="s">
        <v>8</v>
      </c>
      <c r="C766" s="111" t="s">
        <v>1337</v>
      </c>
      <c r="D766" s="65" t="s">
        <v>27</v>
      </c>
      <c r="E766" s="64" t="s">
        <v>93</v>
      </c>
      <c r="F766" s="74" t="s">
        <v>1477</v>
      </c>
      <c r="G766" s="5"/>
      <c r="H766" s="106" t="str">
        <f aca="false">MID(I766,FIND("市",I766)+1,LEN(I766))</f>
        <v>篭田３-５-６　　</v>
      </c>
      <c r="I766" s="109" t="s">
        <v>1478</v>
      </c>
      <c r="J766" s="34" t="n">
        <v>606</v>
      </c>
      <c r="K766" s="35" t="n">
        <v>39175</v>
      </c>
    </row>
    <row r="767" s="16" customFormat="true" ht="15" hidden="false" customHeight="true" outlineLevel="0" collapsed="false">
      <c r="A767" s="62" t="s">
        <v>26</v>
      </c>
      <c r="B767" s="63" t="s">
        <v>8</v>
      </c>
      <c r="C767" s="64" t="s">
        <v>1337</v>
      </c>
      <c r="D767" s="65" t="s">
        <v>27</v>
      </c>
      <c r="E767" s="64" t="s">
        <v>31</v>
      </c>
      <c r="F767" s="66" t="s">
        <v>1479</v>
      </c>
      <c r="G767" s="5"/>
      <c r="H767" s="106" t="str">
        <f aca="false">MID(I767,FIND("市",I767)+1,LEN(I767))</f>
        <v>城南町２-５-11</v>
      </c>
      <c r="I767" s="109" t="s">
        <v>1480</v>
      </c>
      <c r="J767" s="34" t="n">
        <v>478</v>
      </c>
      <c r="K767" s="35" t="n">
        <v>39072</v>
      </c>
    </row>
    <row r="768" s="16" customFormat="true" ht="15" hidden="false" customHeight="true" outlineLevel="0" collapsed="false">
      <c r="A768" s="62" t="s">
        <v>26</v>
      </c>
      <c r="B768" s="110" t="s">
        <v>8</v>
      </c>
      <c r="C768" s="111" t="s">
        <v>1337</v>
      </c>
      <c r="D768" s="112" t="s">
        <v>27</v>
      </c>
      <c r="E768" s="64" t="s">
        <v>93</v>
      </c>
      <c r="F768" s="66" t="s">
        <v>1481</v>
      </c>
      <c r="G768" s="5"/>
      <c r="H768" s="106" t="str">
        <f aca="false">MID(I768,FIND("市",I768)+1,LEN(I768))</f>
        <v>本町１-７-４２　　山形グランドホテル地階</v>
      </c>
      <c r="I768" s="109" t="s">
        <v>1482</v>
      </c>
      <c r="J768" s="34" t="n">
        <v>384</v>
      </c>
      <c r="K768" s="35" t="n">
        <v>39005</v>
      </c>
    </row>
    <row r="769" s="16" customFormat="true" ht="15" hidden="false" customHeight="true" outlineLevel="0" collapsed="false">
      <c r="A769" s="62" t="s">
        <v>26</v>
      </c>
      <c r="B769" s="63" t="s">
        <v>8</v>
      </c>
      <c r="C769" s="64" t="s">
        <v>1337</v>
      </c>
      <c r="D769" s="65" t="s">
        <v>27</v>
      </c>
      <c r="E769" s="64" t="s">
        <v>31</v>
      </c>
      <c r="F769" s="66" t="s">
        <v>1483</v>
      </c>
      <c r="G769" s="5"/>
      <c r="H769" s="106" t="str">
        <f aca="false">MID(I769,FIND("市",I769)+1,LEN(I769))</f>
        <v>深町２-６-２１</v>
      </c>
      <c r="I769" s="109" t="s">
        <v>1484</v>
      </c>
      <c r="J769" s="34" t="n">
        <v>282</v>
      </c>
      <c r="K769" s="35" t="n">
        <v>38931</v>
      </c>
    </row>
    <row r="770" s="16" customFormat="true" ht="15" hidden="false" customHeight="true" outlineLevel="0" collapsed="false">
      <c r="A770" s="62" t="s">
        <v>26</v>
      </c>
      <c r="B770" s="63" t="s">
        <v>8</v>
      </c>
      <c r="C770" s="64" t="s">
        <v>1337</v>
      </c>
      <c r="D770" s="65" t="s">
        <v>27</v>
      </c>
      <c r="E770" s="64" t="s">
        <v>42</v>
      </c>
      <c r="F770" s="74" t="s">
        <v>1485</v>
      </c>
      <c r="G770" s="5"/>
      <c r="H770" s="106" t="str">
        <f aca="false">MID(I770,FIND("市",I770)+1,LEN(I770))</f>
        <v>青田５-１-１８</v>
      </c>
      <c r="I770" s="109" t="s">
        <v>1486</v>
      </c>
      <c r="J770" s="34" t="n">
        <v>182</v>
      </c>
      <c r="K770" s="35" t="n">
        <v>38848</v>
      </c>
    </row>
    <row r="771" s="16" customFormat="true" ht="15" hidden="false" customHeight="true" outlineLevel="0" collapsed="false">
      <c r="A771" s="62" t="s">
        <v>26</v>
      </c>
      <c r="B771" s="63" t="s">
        <v>8</v>
      </c>
      <c r="C771" s="64" t="s">
        <v>1337</v>
      </c>
      <c r="D771" s="65" t="s">
        <v>27</v>
      </c>
      <c r="E771" s="64" t="s">
        <v>31</v>
      </c>
      <c r="F771" s="66" t="s">
        <v>1487</v>
      </c>
      <c r="G771" s="5"/>
      <c r="H771" s="106" t="str">
        <f aca="false">MID(I771,FIND("市",I771)+1,LEN(I771))</f>
        <v>青田５-１-１８</v>
      </c>
      <c r="I771" s="109" t="s">
        <v>1486</v>
      </c>
      <c r="J771" s="34" t="n">
        <v>274</v>
      </c>
      <c r="K771" s="35" t="n">
        <v>38926</v>
      </c>
    </row>
    <row r="772" s="61" customFormat="true" ht="15" hidden="false" customHeight="true" outlineLevel="0" collapsed="false">
      <c r="A772" s="62" t="s">
        <v>26</v>
      </c>
      <c r="B772" s="63" t="s">
        <v>8</v>
      </c>
      <c r="C772" s="64" t="s">
        <v>1337</v>
      </c>
      <c r="D772" s="65" t="s">
        <v>27</v>
      </c>
      <c r="E772" s="64" t="s">
        <v>28</v>
      </c>
      <c r="F772" s="66" t="s">
        <v>1488</v>
      </c>
      <c r="G772" s="5"/>
      <c r="H772" s="106" t="str">
        <f aca="false">MID(I772,FIND("市",I772)+1,LEN(I772))</f>
        <v>青田５-１-１８</v>
      </c>
      <c r="I772" s="109" t="s">
        <v>1486</v>
      </c>
      <c r="J772" s="34" t="n">
        <v>358</v>
      </c>
      <c r="K772" s="35" t="n">
        <v>38987</v>
      </c>
      <c r="L772" s="16"/>
      <c r="M772" s="16"/>
    </row>
    <row r="773" s="61" customFormat="true" ht="15" hidden="false" customHeight="true" outlineLevel="0" collapsed="false">
      <c r="A773" s="62" t="s">
        <v>26</v>
      </c>
      <c r="B773" s="63" t="s">
        <v>8</v>
      </c>
      <c r="C773" s="64" t="s">
        <v>1337</v>
      </c>
      <c r="D773" s="65" t="s">
        <v>27</v>
      </c>
      <c r="E773" s="64" t="s">
        <v>31</v>
      </c>
      <c r="F773" s="66" t="s">
        <v>1489</v>
      </c>
      <c r="G773" s="5"/>
      <c r="H773" s="106" t="str">
        <f aca="false">MID(I773,FIND("市",I773)+1,LEN(I773))</f>
        <v>元木１-１０-５７</v>
      </c>
      <c r="I773" s="109" t="s">
        <v>1490</v>
      </c>
      <c r="J773" s="34" t="n">
        <v>194</v>
      </c>
      <c r="K773" s="35" t="n">
        <v>38860</v>
      </c>
    </row>
    <row r="774" s="61" customFormat="true" ht="15" hidden="false" customHeight="true" outlineLevel="0" collapsed="false">
      <c r="A774" s="62" t="s">
        <v>26</v>
      </c>
      <c r="B774" s="110" t="s">
        <v>8</v>
      </c>
      <c r="C774" s="111" t="s">
        <v>1337</v>
      </c>
      <c r="D774" s="65" t="s">
        <v>27</v>
      </c>
      <c r="E774" s="64" t="s">
        <v>31</v>
      </c>
      <c r="F774" s="66" t="s">
        <v>1491</v>
      </c>
      <c r="G774" s="5"/>
      <c r="H774" s="106" t="str">
        <f aca="false">MID(I774,FIND("市",I774)+1,LEN(I774))</f>
        <v>成沢西のあたり　</v>
      </c>
      <c r="I774" s="109" t="s">
        <v>1492</v>
      </c>
      <c r="J774" s="34" t="n">
        <v>475</v>
      </c>
      <c r="K774" s="35" t="n">
        <v>39070</v>
      </c>
      <c r="L774" s="16"/>
      <c r="M774" s="16"/>
    </row>
    <row r="775" s="61" customFormat="true" ht="15" hidden="false" customHeight="true" outlineLevel="0" collapsed="false">
      <c r="A775" s="62" t="s">
        <v>26</v>
      </c>
      <c r="B775" s="63" t="s">
        <v>8</v>
      </c>
      <c r="C775" s="64" t="s">
        <v>1337</v>
      </c>
      <c r="D775" s="65" t="s">
        <v>27</v>
      </c>
      <c r="E775" s="64" t="s">
        <v>28</v>
      </c>
      <c r="F775" s="66" t="s">
        <v>1493</v>
      </c>
      <c r="G775" s="5"/>
      <c r="H775" s="106" t="str">
        <f aca="false">MID(I775,FIND("市",I775)+1,LEN(I775))</f>
        <v>深町２-１０-２９</v>
      </c>
      <c r="I775" s="109" t="s">
        <v>1494</v>
      </c>
      <c r="J775" s="34" t="n">
        <v>186</v>
      </c>
      <c r="K775" s="35" t="n">
        <v>38852</v>
      </c>
      <c r="L775" s="16"/>
      <c r="M775" s="16"/>
    </row>
    <row r="776" s="61" customFormat="true" ht="15" hidden="false" customHeight="true" outlineLevel="0" collapsed="false">
      <c r="A776" s="62" t="s">
        <v>26</v>
      </c>
      <c r="B776" s="110" t="s">
        <v>8</v>
      </c>
      <c r="C776" s="111" t="s">
        <v>1337</v>
      </c>
      <c r="D776" s="112" t="s">
        <v>27</v>
      </c>
      <c r="E776" s="64" t="s">
        <v>31</v>
      </c>
      <c r="F776" s="76" t="s">
        <v>1495</v>
      </c>
      <c r="G776" s="5"/>
      <c r="H776" s="106" t="str">
        <f aca="false">MID(I776,FIND("市",I776)+1,LEN(I776))</f>
        <v>平久保３４</v>
      </c>
      <c r="I776" s="109" t="s">
        <v>1496</v>
      </c>
      <c r="J776" s="34" t="n">
        <v>406</v>
      </c>
      <c r="K776" s="35" t="n">
        <v>39019</v>
      </c>
      <c r="L776" s="16"/>
      <c r="M776" s="16"/>
    </row>
    <row r="777" s="61" customFormat="true" ht="15" hidden="false" customHeight="true" outlineLevel="0" collapsed="false">
      <c r="A777" s="62" t="s">
        <v>26</v>
      </c>
      <c r="B777" s="63" t="s">
        <v>8</v>
      </c>
      <c r="C777" s="64" t="s">
        <v>1337</v>
      </c>
      <c r="D777" s="65" t="s">
        <v>27</v>
      </c>
      <c r="E777" s="64" t="s">
        <v>28</v>
      </c>
      <c r="F777" s="66" t="s">
        <v>1497</v>
      </c>
      <c r="G777" s="5"/>
      <c r="H777" s="106" t="str">
        <f aca="false">MID(I777,FIND("市",I777)+1,LEN(I777))</f>
        <v>平久保３４</v>
      </c>
      <c r="I777" s="109" t="s">
        <v>1496</v>
      </c>
      <c r="J777" s="34" t="n">
        <v>221</v>
      </c>
      <c r="K777" s="35" t="n">
        <v>38882</v>
      </c>
      <c r="L777" s="16"/>
      <c r="M777" s="16"/>
    </row>
    <row r="778" s="61" customFormat="true" ht="15" hidden="false" customHeight="true" outlineLevel="0" collapsed="false">
      <c r="A778" s="62" t="s">
        <v>26</v>
      </c>
      <c r="B778" s="63" t="s">
        <v>8</v>
      </c>
      <c r="C778" s="64" t="s">
        <v>1337</v>
      </c>
      <c r="D778" s="65" t="s">
        <v>27</v>
      </c>
      <c r="E778" s="64" t="s">
        <v>28</v>
      </c>
      <c r="F778" s="66" t="s">
        <v>1498</v>
      </c>
      <c r="G778" s="5"/>
      <c r="H778" s="106" t="str">
        <f aca="false">MID(I778,FIND("市",I778)+1,LEN(I778))</f>
        <v>松原３４２-１３</v>
      </c>
      <c r="I778" s="109" t="s">
        <v>1499</v>
      </c>
      <c r="J778" s="34" t="n">
        <v>179</v>
      </c>
      <c r="K778" s="35" t="n">
        <v>38845</v>
      </c>
      <c r="L778" s="16"/>
      <c r="M778" s="16"/>
    </row>
    <row r="779" s="61" customFormat="true" ht="15" hidden="false" customHeight="true" outlineLevel="0" collapsed="false">
      <c r="A779" s="62" t="s">
        <v>26</v>
      </c>
      <c r="B779" s="63" t="s">
        <v>8</v>
      </c>
      <c r="C779" s="64" t="s">
        <v>1337</v>
      </c>
      <c r="D779" s="65" t="s">
        <v>27</v>
      </c>
      <c r="E779" s="64" t="s">
        <v>28</v>
      </c>
      <c r="F779" s="66" t="s">
        <v>1500</v>
      </c>
      <c r="G779" s="5"/>
      <c r="H779" s="106" t="str">
        <f aca="false">MID(I779,FIND("市",I779)+1,LEN(I779))</f>
        <v>香澄町３-１０-４</v>
      </c>
      <c r="I779" s="109" t="s">
        <v>1501</v>
      </c>
      <c r="J779" s="34" t="n">
        <v>133</v>
      </c>
      <c r="K779" s="35" t="n">
        <v>38798</v>
      </c>
      <c r="L779" s="16"/>
      <c r="M779" s="16"/>
    </row>
    <row r="780" s="61" customFormat="true" ht="15" hidden="false" customHeight="true" outlineLevel="0" collapsed="false">
      <c r="A780" s="62" t="s">
        <v>26</v>
      </c>
      <c r="B780" s="63" t="s">
        <v>8</v>
      </c>
      <c r="C780" s="64" t="s">
        <v>1337</v>
      </c>
      <c r="D780" s="65" t="s">
        <v>27</v>
      </c>
      <c r="E780" s="64" t="s">
        <v>28</v>
      </c>
      <c r="F780" s="66" t="s">
        <v>1502</v>
      </c>
      <c r="G780" s="5"/>
      <c r="H780" s="106" t="str">
        <f aca="false">MID(I780,FIND("市",I780)+1,LEN(I780))</f>
        <v>飯田西４-１-２０　</v>
      </c>
      <c r="I780" s="109" t="s">
        <v>1503</v>
      </c>
      <c r="J780" s="34" t="n">
        <v>604</v>
      </c>
      <c r="K780" s="35" t="n">
        <v>39173</v>
      </c>
      <c r="L780" s="16"/>
      <c r="M780" s="16"/>
    </row>
    <row r="781" s="61" customFormat="true" ht="15" hidden="false" customHeight="true" outlineLevel="0" collapsed="false">
      <c r="A781" s="62" t="s">
        <v>26</v>
      </c>
      <c r="B781" s="63" t="s">
        <v>8</v>
      </c>
      <c r="C781" s="64" t="s">
        <v>1337</v>
      </c>
      <c r="D781" s="65" t="s">
        <v>27</v>
      </c>
      <c r="E781" s="64" t="s">
        <v>28</v>
      </c>
      <c r="F781" s="76" t="s">
        <v>1504</v>
      </c>
      <c r="G781" s="5"/>
      <c r="H781" s="26" t="str">
        <f aca="false">MID(I781,FIND("市",I781)+1,LEN(I781))</f>
        <v>飯田西４-１-２０</v>
      </c>
      <c r="I781" s="83" t="s">
        <v>1505</v>
      </c>
      <c r="J781" s="34" t="n">
        <v>1088</v>
      </c>
      <c r="K781" s="35" t="n">
        <v>39694</v>
      </c>
      <c r="L781" s="7"/>
      <c r="M781" s="7"/>
    </row>
    <row r="782" s="61" customFormat="true" ht="15" hidden="false" customHeight="true" outlineLevel="0" collapsed="false">
      <c r="A782" s="62" t="s">
        <v>26</v>
      </c>
      <c r="B782" s="110" t="s">
        <v>8</v>
      </c>
      <c r="C782" s="111" t="s">
        <v>1337</v>
      </c>
      <c r="D782" s="112" t="s">
        <v>27</v>
      </c>
      <c r="E782" s="64" t="s">
        <v>28</v>
      </c>
      <c r="F782" s="74" t="s">
        <v>1506</v>
      </c>
      <c r="G782" s="5"/>
      <c r="H782" s="106" t="str">
        <f aca="false">MID(I782,FIND("市",I782)+1,LEN(I782))</f>
        <v>飯田西４-１-２０　</v>
      </c>
      <c r="I782" s="109" t="s">
        <v>1503</v>
      </c>
      <c r="J782" s="34" t="n">
        <v>386</v>
      </c>
      <c r="K782" s="35" t="n">
        <v>39006</v>
      </c>
      <c r="L782" s="16"/>
      <c r="M782" s="16"/>
    </row>
    <row r="783" s="61" customFormat="true" ht="15" hidden="false" customHeight="true" outlineLevel="0" collapsed="false">
      <c r="A783" s="62" t="s">
        <v>26</v>
      </c>
      <c r="B783" s="63" t="s">
        <v>8</v>
      </c>
      <c r="C783" s="64" t="s">
        <v>1337</v>
      </c>
      <c r="D783" s="65" t="s">
        <v>27</v>
      </c>
      <c r="E783" s="64" t="s">
        <v>838</v>
      </c>
      <c r="F783" s="66" t="s">
        <v>1507</v>
      </c>
      <c r="G783" s="5"/>
      <c r="H783" s="106" t="str">
        <f aca="false">MID(I783,FIND("市",I783)+1,LEN(I783))</f>
        <v>飯田西４-１-２０　</v>
      </c>
      <c r="I783" s="109" t="s">
        <v>1503</v>
      </c>
      <c r="J783" s="34" t="n">
        <v>208</v>
      </c>
      <c r="K783" s="35" t="n">
        <v>38870</v>
      </c>
      <c r="L783" s="16"/>
      <c r="M783" s="16"/>
    </row>
    <row r="784" s="61" customFormat="true" ht="15" hidden="false" customHeight="true" outlineLevel="0" collapsed="false">
      <c r="A784" s="62" t="s">
        <v>26</v>
      </c>
      <c r="B784" s="110" t="s">
        <v>8</v>
      </c>
      <c r="C784" s="111" t="s">
        <v>1337</v>
      </c>
      <c r="D784" s="112" t="s">
        <v>27</v>
      </c>
      <c r="E784" s="64" t="s">
        <v>31</v>
      </c>
      <c r="F784" s="74" t="s">
        <v>1508</v>
      </c>
      <c r="G784" s="5"/>
      <c r="H784" s="106" t="str">
        <f aca="false">MID(I784,FIND("市",I784)+1,LEN(I784))</f>
        <v>飯田西４-１-２０　</v>
      </c>
      <c r="I784" s="109" t="s">
        <v>1503</v>
      </c>
      <c r="J784" s="34" t="n">
        <v>160</v>
      </c>
      <c r="K784" s="35" t="n">
        <v>38825</v>
      </c>
      <c r="L784" s="16"/>
      <c r="M784" s="16"/>
    </row>
    <row r="785" s="61" customFormat="true" ht="15" hidden="false" customHeight="true" outlineLevel="0" collapsed="false">
      <c r="A785" s="62" t="s">
        <v>26</v>
      </c>
      <c r="B785" s="63" t="s">
        <v>8</v>
      </c>
      <c r="C785" s="64" t="s">
        <v>1337</v>
      </c>
      <c r="D785" s="65" t="s">
        <v>27</v>
      </c>
      <c r="E785" s="64" t="s">
        <v>31</v>
      </c>
      <c r="F785" s="66" t="s">
        <v>1509</v>
      </c>
      <c r="G785" s="5"/>
      <c r="H785" s="106" t="str">
        <f aca="false">MID(I785,FIND("市",I785)+1,LEN(I785))</f>
        <v>旅篭町2-2-25</v>
      </c>
      <c r="I785" s="109" t="s">
        <v>1510</v>
      </c>
      <c r="J785" s="34" t="n">
        <v>464</v>
      </c>
      <c r="K785" s="35" t="n">
        <v>39061</v>
      </c>
      <c r="L785" s="16"/>
      <c r="M785" s="16"/>
    </row>
    <row r="786" s="61" customFormat="true" ht="15" hidden="false" customHeight="true" outlineLevel="0" collapsed="false">
      <c r="A786" s="62" t="s">
        <v>26</v>
      </c>
      <c r="B786" s="110" t="s">
        <v>8</v>
      </c>
      <c r="C786" s="111" t="s">
        <v>1337</v>
      </c>
      <c r="D786" s="114" t="s">
        <v>205</v>
      </c>
      <c r="E786" s="64" t="s">
        <v>1511</v>
      </c>
      <c r="F786" s="66" t="s">
        <v>1512</v>
      </c>
      <c r="G786" s="5"/>
      <c r="H786" s="106" t="str">
        <f aca="false">MID(I786,FIND("市",I786)+1,LEN(I786))</f>
        <v>表蔵王６８ </v>
      </c>
      <c r="I786" s="109" t="s">
        <v>1413</v>
      </c>
      <c r="J786" s="34" t="n">
        <v>469</v>
      </c>
      <c r="K786" s="35" t="n">
        <v>39065</v>
      </c>
      <c r="L786" s="16"/>
      <c r="M786" s="16"/>
    </row>
    <row r="787" s="61" customFormat="true" ht="15" hidden="false" customHeight="true" outlineLevel="0" collapsed="false">
      <c r="A787" s="62" t="s">
        <v>26</v>
      </c>
      <c r="B787" s="110" t="s">
        <v>8</v>
      </c>
      <c r="C787" s="111" t="s">
        <v>1337</v>
      </c>
      <c r="D787" s="114" t="s">
        <v>205</v>
      </c>
      <c r="E787" s="64" t="s">
        <v>209</v>
      </c>
      <c r="F787" s="66" t="s">
        <v>1513</v>
      </c>
      <c r="G787" s="5"/>
      <c r="H787" s="106" t="str">
        <f aca="false">MID(I787,FIND("市",I787)+1,LEN(I787))</f>
        <v>元木１-１-１４</v>
      </c>
      <c r="I787" s="109" t="s">
        <v>1514</v>
      </c>
      <c r="J787" s="34" t="n">
        <v>405</v>
      </c>
      <c r="K787" s="35" t="n">
        <v>39017</v>
      </c>
      <c r="L787" s="16"/>
      <c r="M787" s="16"/>
    </row>
    <row r="788" s="61" customFormat="true" ht="15" hidden="false" customHeight="true" outlineLevel="0" collapsed="false">
      <c r="A788" s="62" t="s">
        <v>26</v>
      </c>
      <c r="B788" s="63" t="s">
        <v>8</v>
      </c>
      <c r="C788" s="64" t="s">
        <v>1337</v>
      </c>
      <c r="D788" s="88" t="s">
        <v>205</v>
      </c>
      <c r="E788" s="64" t="s">
        <v>224</v>
      </c>
      <c r="F788" s="66" t="s">
        <v>1515</v>
      </c>
      <c r="G788" s="5"/>
      <c r="H788" s="106" t="str">
        <f aca="false">MID(I788,FIND("市",I788)+1,LEN(I788))</f>
        <v>黒沢３１９-２</v>
      </c>
      <c r="I788" s="109" t="s">
        <v>1516</v>
      </c>
      <c r="J788" s="34" t="n">
        <v>241</v>
      </c>
      <c r="K788" s="35" t="n">
        <v>38896</v>
      </c>
      <c r="L788" s="16"/>
      <c r="M788" s="16"/>
    </row>
    <row r="789" s="61" customFormat="true" ht="15" hidden="false" customHeight="true" outlineLevel="0" collapsed="false">
      <c r="A789" s="62" t="s">
        <v>26</v>
      </c>
      <c r="B789" s="63" t="s">
        <v>8</v>
      </c>
      <c r="C789" s="64" t="s">
        <v>1337</v>
      </c>
      <c r="D789" s="88" t="s">
        <v>205</v>
      </c>
      <c r="E789" s="64" t="s">
        <v>209</v>
      </c>
      <c r="F789" s="66" t="s">
        <v>1517</v>
      </c>
      <c r="G789" s="5"/>
      <c r="H789" s="106" t="str">
        <f aca="false">MID(I789,FIND("市",I789)+1,LEN(I789))</f>
        <v>幸町２－５－２２</v>
      </c>
      <c r="I789" s="109" t="s">
        <v>1518</v>
      </c>
      <c r="J789" s="34" t="n">
        <v>486</v>
      </c>
      <c r="K789" s="35" t="n">
        <v>39076</v>
      </c>
      <c r="L789" s="16"/>
      <c r="M789" s="16"/>
    </row>
    <row r="790" s="61" customFormat="true" ht="15" hidden="false" customHeight="true" outlineLevel="0" collapsed="false">
      <c r="A790" s="62" t="s">
        <v>26</v>
      </c>
      <c r="B790" s="63" t="s">
        <v>8</v>
      </c>
      <c r="C790" s="64" t="s">
        <v>1337</v>
      </c>
      <c r="D790" s="88" t="s">
        <v>205</v>
      </c>
      <c r="E790" s="64" t="s">
        <v>224</v>
      </c>
      <c r="F790" s="74" t="s">
        <v>1519</v>
      </c>
      <c r="G790" s="5"/>
      <c r="H790" s="106" t="str">
        <f aca="false">MID(I790,FIND("市",I790)+1,LEN(I790))</f>
        <v>城北町２-２-２１　</v>
      </c>
      <c r="I790" s="109" t="s">
        <v>1520</v>
      </c>
      <c r="J790" s="34" t="n">
        <v>288</v>
      </c>
      <c r="K790" s="35" t="n">
        <v>38933</v>
      </c>
    </row>
    <row r="791" s="61" customFormat="true" ht="15" hidden="false" customHeight="true" outlineLevel="0" collapsed="false">
      <c r="A791" s="62" t="s">
        <v>26</v>
      </c>
      <c r="B791" s="63" t="s">
        <v>8</v>
      </c>
      <c r="C791" s="64" t="s">
        <v>1337</v>
      </c>
      <c r="D791" s="88" t="s">
        <v>205</v>
      </c>
      <c r="E791" s="64" t="s">
        <v>209</v>
      </c>
      <c r="F791" s="74" t="s">
        <v>1521</v>
      </c>
      <c r="G791" s="5"/>
      <c r="H791" s="106" t="str">
        <f aca="false">MID(I791,FIND("市",I791)+1,LEN(I791))</f>
        <v>城北町２-２-２１　</v>
      </c>
      <c r="I791" s="109" t="s">
        <v>1520</v>
      </c>
      <c r="J791" s="34" t="n">
        <v>250</v>
      </c>
      <c r="K791" s="35" t="n">
        <v>38903</v>
      </c>
    </row>
    <row r="792" s="61" customFormat="true" ht="15" hidden="false" customHeight="true" outlineLevel="0" collapsed="false">
      <c r="A792" s="62" t="s">
        <v>26</v>
      </c>
      <c r="B792" s="63" t="s">
        <v>8</v>
      </c>
      <c r="C792" s="64" t="s">
        <v>1337</v>
      </c>
      <c r="D792" s="88" t="s">
        <v>205</v>
      </c>
      <c r="E792" s="64" t="s">
        <v>206</v>
      </c>
      <c r="F792" s="66" t="s">
        <v>1522</v>
      </c>
      <c r="G792" s="5"/>
      <c r="H792" s="106" t="str">
        <f aca="false">MID(I792,FIND("市",I792)+1,LEN(I792))</f>
        <v>成沢西１-１-２３</v>
      </c>
      <c r="I792" s="109" t="s">
        <v>1523</v>
      </c>
      <c r="J792" s="34" t="n">
        <v>165</v>
      </c>
      <c r="K792" s="35" t="n">
        <v>38829</v>
      </c>
    </row>
    <row r="793" s="61" customFormat="true" ht="15" hidden="false" customHeight="true" outlineLevel="0" collapsed="false">
      <c r="A793" s="62" t="s">
        <v>26</v>
      </c>
      <c r="B793" s="63" t="s">
        <v>8</v>
      </c>
      <c r="C793" s="64" t="s">
        <v>1337</v>
      </c>
      <c r="D793" s="88" t="s">
        <v>205</v>
      </c>
      <c r="E793" s="64" t="s">
        <v>206</v>
      </c>
      <c r="F793" s="66" t="s">
        <v>1524</v>
      </c>
      <c r="G793" s="5"/>
      <c r="H793" s="106" t="str">
        <f aca="false">MID(I793,FIND("市",I793)+1,LEN(I793))</f>
        <v>若宮３３３－１０　　</v>
      </c>
      <c r="I793" s="109" t="s">
        <v>1525</v>
      </c>
      <c r="J793" s="34" t="n">
        <v>564</v>
      </c>
      <c r="K793" s="35" t="n">
        <v>39138</v>
      </c>
    </row>
    <row r="794" s="61" customFormat="true" ht="15" hidden="false" customHeight="true" outlineLevel="0" collapsed="false">
      <c r="A794" s="62" t="s">
        <v>26</v>
      </c>
      <c r="B794" s="63" t="s">
        <v>8</v>
      </c>
      <c r="C794" s="64" t="s">
        <v>1337</v>
      </c>
      <c r="D794" s="88" t="s">
        <v>205</v>
      </c>
      <c r="E794" s="64" t="s">
        <v>209</v>
      </c>
      <c r="F794" s="66" t="s">
        <v>1526</v>
      </c>
      <c r="G794" s="5"/>
      <c r="H794" s="106" t="str">
        <f aca="false">MID(I794,FIND("市",I794)+1,LEN(I794))</f>
        <v>成沢西５-４-２８</v>
      </c>
      <c r="I794" s="109" t="s">
        <v>1527</v>
      </c>
      <c r="J794" s="34" t="n">
        <v>159</v>
      </c>
      <c r="K794" s="35" t="n">
        <v>38824</v>
      </c>
    </row>
    <row r="795" s="61" customFormat="true" ht="15" hidden="false" customHeight="true" outlineLevel="0" collapsed="false">
      <c r="A795" s="62" t="s">
        <v>26</v>
      </c>
      <c r="B795" s="63" t="s">
        <v>8</v>
      </c>
      <c r="C795" s="64" t="s">
        <v>1337</v>
      </c>
      <c r="D795" s="88" t="s">
        <v>205</v>
      </c>
      <c r="E795" s="64" t="s">
        <v>209</v>
      </c>
      <c r="F795" s="66" t="s">
        <v>1526</v>
      </c>
      <c r="G795" s="5"/>
      <c r="H795" s="106" t="str">
        <f aca="false">MID(I795,FIND("市",I795)+1,LEN(I795))</f>
        <v>成沢西５-４-２８</v>
      </c>
      <c r="I795" s="109" t="s">
        <v>1527</v>
      </c>
      <c r="J795" s="34" t="n">
        <v>594</v>
      </c>
      <c r="K795" s="35" t="n">
        <v>39163</v>
      </c>
    </row>
    <row r="796" s="61" customFormat="true" ht="15" hidden="false" customHeight="true" outlineLevel="0" collapsed="false">
      <c r="A796" s="62" t="s">
        <v>26</v>
      </c>
      <c r="B796" s="63" t="s">
        <v>8</v>
      </c>
      <c r="C796" s="64" t="s">
        <v>1337</v>
      </c>
      <c r="D796" s="88" t="s">
        <v>205</v>
      </c>
      <c r="E796" s="64" t="s">
        <v>772</v>
      </c>
      <c r="F796" s="66" t="s">
        <v>1528</v>
      </c>
      <c r="G796" s="5"/>
      <c r="H796" s="106" t="str">
        <f aca="false">MID(I796,FIND("市",I796)+1,LEN(I796))</f>
        <v>成沢西５-４-２８</v>
      </c>
      <c r="I796" s="109" t="s">
        <v>1527</v>
      </c>
      <c r="J796" s="34" t="n">
        <v>167</v>
      </c>
      <c r="K796" s="35" t="n">
        <v>38834</v>
      </c>
    </row>
    <row r="797" s="61" customFormat="true" ht="15" hidden="false" customHeight="true" outlineLevel="0" collapsed="false">
      <c r="A797" s="62" t="s">
        <v>26</v>
      </c>
      <c r="B797" s="63" t="s">
        <v>8</v>
      </c>
      <c r="C797" s="64" t="s">
        <v>1337</v>
      </c>
      <c r="D797" s="88" t="s">
        <v>205</v>
      </c>
      <c r="E797" s="64" t="s">
        <v>209</v>
      </c>
      <c r="F797" s="66" t="s">
        <v>1529</v>
      </c>
      <c r="G797" s="5"/>
      <c r="H797" s="106" t="str">
        <f aca="false">MID(I797,FIND("市",I797)+1,LEN(I797))</f>
        <v>幸町２－５－２２</v>
      </c>
      <c r="I797" s="109" t="s">
        <v>1518</v>
      </c>
      <c r="J797" s="34" t="n">
        <v>487</v>
      </c>
      <c r="K797" s="35" t="n">
        <v>39077</v>
      </c>
    </row>
    <row r="798" s="61" customFormat="true" ht="15" hidden="false" customHeight="true" outlineLevel="0" collapsed="false">
      <c r="A798" s="62" t="s">
        <v>26</v>
      </c>
      <c r="B798" s="63" t="s">
        <v>8</v>
      </c>
      <c r="C798" s="64" t="s">
        <v>1337</v>
      </c>
      <c r="D798" s="88" t="s">
        <v>205</v>
      </c>
      <c r="E798" s="64" t="s">
        <v>206</v>
      </c>
      <c r="F798" s="66" t="s">
        <v>1530</v>
      </c>
      <c r="G798" s="5"/>
      <c r="H798" s="106" t="str">
        <f aca="false">MID(I798,FIND("市",I798)+1,LEN(I798))</f>
        <v>新山５１４-２</v>
      </c>
      <c r="I798" s="109" t="s">
        <v>1531</v>
      </c>
      <c r="J798" s="34" t="n">
        <v>199</v>
      </c>
      <c r="K798" s="35" t="n">
        <v>38864</v>
      </c>
    </row>
    <row r="799" s="61" customFormat="true" ht="15" hidden="false" customHeight="true" outlineLevel="0" collapsed="false">
      <c r="A799" s="62" t="s">
        <v>26</v>
      </c>
      <c r="B799" s="63" t="s">
        <v>8</v>
      </c>
      <c r="C799" s="64" t="s">
        <v>1337</v>
      </c>
      <c r="D799" s="88" t="s">
        <v>205</v>
      </c>
      <c r="E799" s="64" t="s">
        <v>1143</v>
      </c>
      <c r="F799" s="66" t="s">
        <v>1532</v>
      </c>
      <c r="G799" s="5"/>
      <c r="H799" s="106" t="str">
        <f aca="false">MID(I799,FIND("市",I799)+1,LEN(I799))</f>
        <v>蔵王成沢字町浦６４１－１</v>
      </c>
      <c r="I799" s="109" t="s">
        <v>1533</v>
      </c>
      <c r="J799" s="34" t="n">
        <v>155</v>
      </c>
      <c r="K799" s="35" t="n">
        <v>38821</v>
      </c>
    </row>
    <row r="800" s="16" customFormat="true" ht="15" hidden="false" customHeight="true" outlineLevel="0" collapsed="false">
      <c r="A800" s="62" t="s">
        <v>26</v>
      </c>
      <c r="B800" s="63" t="s">
        <v>8</v>
      </c>
      <c r="C800" s="64" t="s">
        <v>1337</v>
      </c>
      <c r="D800" s="88" t="s">
        <v>205</v>
      </c>
      <c r="E800" s="64" t="s">
        <v>224</v>
      </c>
      <c r="F800" s="66" t="s">
        <v>1534</v>
      </c>
      <c r="G800" s="5"/>
      <c r="H800" s="106" t="str">
        <f aca="false">MID(I800,FIND("市",I800)+1,LEN(I800))</f>
        <v>表蔵王６８　山形県観光物産会館内</v>
      </c>
      <c r="I800" s="109" t="s">
        <v>1535</v>
      </c>
      <c r="J800" s="34" t="n">
        <v>348</v>
      </c>
      <c r="K800" s="35" t="n">
        <v>38981</v>
      </c>
      <c r="L800" s="61"/>
      <c r="M800" s="61"/>
    </row>
    <row r="801" s="86" customFormat="true" ht="15" hidden="false" customHeight="true" outlineLevel="0" collapsed="false">
      <c r="A801" s="62" t="s">
        <v>26</v>
      </c>
      <c r="B801" s="63" t="s">
        <v>8</v>
      </c>
      <c r="C801" s="64" t="s">
        <v>1337</v>
      </c>
      <c r="D801" s="88" t="s">
        <v>205</v>
      </c>
      <c r="E801" s="64" t="s">
        <v>1536</v>
      </c>
      <c r="F801" s="66" t="s">
        <v>1537</v>
      </c>
      <c r="G801" s="5"/>
      <c r="H801" s="106" t="str">
        <f aca="false">MID(I801,FIND("市",I801)+1,LEN(I801))</f>
        <v>表蔵王６８　山形県観光物産会館内</v>
      </c>
      <c r="I801" s="109" t="s">
        <v>1535</v>
      </c>
      <c r="J801" s="34" t="n">
        <v>300</v>
      </c>
      <c r="K801" s="35" t="n">
        <v>38939</v>
      </c>
      <c r="L801" s="61"/>
      <c r="M801" s="61"/>
    </row>
    <row r="802" s="16" customFormat="true" ht="15" hidden="false" customHeight="true" outlineLevel="0" collapsed="false">
      <c r="A802" s="62" t="s">
        <v>26</v>
      </c>
      <c r="B802" s="63" t="s">
        <v>8</v>
      </c>
      <c r="C802" s="64" t="s">
        <v>1337</v>
      </c>
      <c r="D802" s="88" t="s">
        <v>205</v>
      </c>
      <c r="E802" s="64" t="s">
        <v>206</v>
      </c>
      <c r="F802" s="66" t="s">
        <v>1538</v>
      </c>
      <c r="G802" s="5"/>
      <c r="H802" s="106" t="str">
        <f aca="false">MID(I802,FIND("市",I802)+1,LEN(I802))</f>
        <v>河原田１８-３　</v>
      </c>
      <c r="I802" s="109" t="s">
        <v>1539</v>
      </c>
      <c r="J802" s="34" t="n">
        <v>325</v>
      </c>
      <c r="K802" s="35" t="n">
        <v>38955</v>
      </c>
      <c r="L802" s="61"/>
      <c r="M802" s="61"/>
    </row>
    <row r="803" s="16" customFormat="true" ht="15" hidden="false" customHeight="true" outlineLevel="0" collapsed="false">
      <c r="A803" s="62" t="s">
        <v>26</v>
      </c>
      <c r="B803" s="63" t="s">
        <v>8</v>
      </c>
      <c r="C803" s="64" t="s">
        <v>1337</v>
      </c>
      <c r="D803" s="88" t="s">
        <v>205</v>
      </c>
      <c r="E803" s="64" t="s">
        <v>772</v>
      </c>
      <c r="F803" s="66" t="s">
        <v>1540</v>
      </c>
      <c r="G803" s="5"/>
      <c r="H803" s="106" t="str">
        <f aca="false">MID(I803,FIND("市",I803)+1,LEN(I803))</f>
        <v>薬師町２-１７-２</v>
      </c>
      <c r="I803" s="109" t="s">
        <v>1541</v>
      </c>
      <c r="J803" s="34" t="n">
        <v>121</v>
      </c>
      <c r="K803" s="35" t="n">
        <v>38787</v>
      </c>
      <c r="L803" s="61"/>
      <c r="M803" s="61"/>
    </row>
    <row r="804" s="16" customFormat="true" ht="15" hidden="false" customHeight="true" outlineLevel="0" collapsed="false">
      <c r="A804" s="62" t="s">
        <v>26</v>
      </c>
      <c r="B804" s="63" t="s">
        <v>8</v>
      </c>
      <c r="C804" s="64" t="s">
        <v>1337</v>
      </c>
      <c r="D804" s="88" t="s">
        <v>205</v>
      </c>
      <c r="E804" s="64" t="s">
        <v>212</v>
      </c>
      <c r="F804" s="66" t="s">
        <v>1542</v>
      </c>
      <c r="G804" s="5"/>
      <c r="H804" s="106" t="str">
        <f aca="false">MID(I804,FIND("市",I804)+1,LEN(I804))</f>
        <v>旅篭町１-１８-１１　　</v>
      </c>
      <c r="I804" s="109" t="s">
        <v>1543</v>
      </c>
      <c r="J804" s="34" t="n">
        <v>522</v>
      </c>
      <c r="K804" s="35" t="n">
        <v>39106</v>
      </c>
      <c r="L804" s="61"/>
      <c r="M804" s="61"/>
    </row>
    <row r="805" s="16" customFormat="true" ht="15" hidden="false" customHeight="true" outlineLevel="0" collapsed="false">
      <c r="A805" s="62" t="s">
        <v>26</v>
      </c>
      <c r="B805" s="110" t="s">
        <v>8</v>
      </c>
      <c r="C805" s="111" t="s">
        <v>1337</v>
      </c>
      <c r="D805" s="88" t="s">
        <v>205</v>
      </c>
      <c r="E805" s="64" t="s">
        <v>206</v>
      </c>
      <c r="F805" s="66" t="s">
        <v>1544</v>
      </c>
      <c r="G805" s="5"/>
      <c r="H805" s="106" t="str">
        <f aca="false">MID(I805,FIND("市",I805)+1,LEN(I805))</f>
        <v>伊達城３-７-７</v>
      </c>
      <c r="I805" s="109" t="s">
        <v>1545</v>
      </c>
      <c r="J805" s="34" t="n">
        <v>429</v>
      </c>
      <c r="K805" s="35" t="n">
        <v>39035</v>
      </c>
      <c r="L805" s="61"/>
      <c r="M805" s="61"/>
    </row>
    <row r="806" s="16" customFormat="true" ht="15" hidden="false" customHeight="true" outlineLevel="0" collapsed="false">
      <c r="A806" s="62" t="s">
        <v>26</v>
      </c>
      <c r="B806" s="63" t="s">
        <v>8</v>
      </c>
      <c r="C806" s="64" t="s">
        <v>1337</v>
      </c>
      <c r="D806" s="88" t="s">
        <v>205</v>
      </c>
      <c r="E806" s="64" t="s">
        <v>206</v>
      </c>
      <c r="F806" s="66" t="s">
        <v>1546</v>
      </c>
      <c r="G806" s="5"/>
      <c r="H806" s="106" t="str">
        <f aca="false">MID(I806,FIND("市",I806)+1,LEN(I806))</f>
        <v>蔵王半郷１４４１-５</v>
      </c>
      <c r="I806" s="109" t="s">
        <v>1547</v>
      </c>
      <c r="J806" s="34" t="n">
        <v>470</v>
      </c>
      <c r="K806" s="35" t="n">
        <v>39066</v>
      </c>
      <c r="L806" s="61"/>
      <c r="M806" s="61"/>
    </row>
    <row r="807" s="16" customFormat="true" ht="15" hidden="false" customHeight="true" outlineLevel="0" collapsed="false">
      <c r="A807" s="62" t="s">
        <v>26</v>
      </c>
      <c r="B807" s="63" t="s">
        <v>8</v>
      </c>
      <c r="C807" s="64" t="s">
        <v>1337</v>
      </c>
      <c r="D807" s="88" t="s">
        <v>205</v>
      </c>
      <c r="E807" s="64" t="s">
        <v>1511</v>
      </c>
      <c r="F807" s="66" t="s">
        <v>1548</v>
      </c>
      <c r="G807" s="5"/>
      <c r="H807" s="106" t="str">
        <f aca="false">MID(I807,FIND("市",I807)+1,LEN(I807))</f>
        <v>蔵王半郷１４４１-５</v>
      </c>
      <c r="I807" s="109" t="s">
        <v>1547</v>
      </c>
      <c r="J807" s="34" t="n">
        <v>467</v>
      </c>
      <c r="K807" s="35" t="n">
        <v>39064</v>
      </c>
      <c r="L807" s="61"/>
      <c r="M807" s="61"/>
    </row>
    <row r="808" s="68" customFormat="true" ht="15" hidden="false" customHeight="true" outlineLevel="0" collapsed="false">
      <c r="A808" s="62" t="s">
        <v>26</v>
      </c>
      <c r="B808" s="63" t="s">
        <v>8</v>
      </c>
      <c r="C808" s="64" t="s">
        <v>1337</v>
      </c>
      <c r="D808" s="88" t="s">
        <v>205</v>
      </c>
      <c r="E808" s="64" t="s">
        <v>209</v>
      </c>
      <c r="F808" s="66" t="s">
        <v>1549</v>
      </c>
      <c r="G808" s="5"/>
      <c r="H808" s="106" t="str">
        <f aca="false">MID(I808,FIND("市",I808)+1,LEN(I808))</f>
        <v>十日町１-１-２６　　</v>
      </c>
      <c r="I808" s="109" t="s">
        <v>1550</v>
      </c>
      <c r="J808" s="34" t="n">
        <v>524</v>
      </c>
      <c r="K808" s="35" t="n">
        <v>39108</v>
      </c>
      <c r="L808" s="61"/>
      <c r="M808" s="61"/>
    </row>
    <row r="809" s="16" customFormat="true" ht="15" hidden="false" customHeight="true" outlineLevel="0" collapsed="false">
      <c r="A809" s="62" t="s">
        <v>26</v>
      </c>
      <c r="B809" s="63" t="s">
        <v>8</v>
      </c>
      <c r="C809" s="64" t="s">
        <v>1337</v>
      </c>
      <c r="D809" s="88" t="s">
        <v>205</v>
      </c>
      <c r="E809" s="64" t="s">
        <v>212</v>
      </c>
      <c r="F809" s="66" t="s">
        <v>1551</v>
      </c>
      <c r="G809" s="5"/>
      <c r="H809" s="106" t="str">
        <f aca="false">MID(I809,FIND("市",I809)+1,LEN(I809))</f>
        <v>十日町４-３-８　　</v>
      </c>
      <c r="I809" s="109" t="s">
        <v>1449</v>
      </c>
      <c r="J809" s="34" t="n">
        <v>583</v>
      </c>
      <c r="K809" s="35" t="n">
        <v>39153</v>
      </c>
      <c r="L809" s="61"/>
      <c r="M809" s="61"/>
    </row>
    <row r="810" s="61" customFormat="true" ht="15" hidden="false" customHeight="true" outlineLevel="0" collapsed="false">
      <c r="A810" s="62" t="s">
        <v>26</v>
      </c>
      <c r="B810" s="63" t="s">
        <v>8</v>
      </c>
      <c r="C810" s="64" t="s">
        <v>1337</v>
      </c>
      <c r="D810" s="88" t="s">
        <v>205</v>
      </c>
      <c r="E810" s="64" t="s">
        <v>214</v>
      </c>
      <c r="F810" s="66" t="s">
        <v>1552</v>
      </c>
      <c r="G810" s="5"/>
      <c r="H810" s="106" t="str">
        <f aca="false">MID(I810,FIND("市",I810)+1,LEN(I810))</f>
        <v>宮町５-９-８</v>
      </c>
      <c r="I810" s="109" t="s">
        <v>1553</v>
      </c>
      <c r="J810" s="34" t="n">
        <v>192</v>
      </c>
      <c r="K810" s="35" t="n">
        <v>38858</v>
      </c>
    </row>
    <row r="811" s="61" customFormat="true" ht="15" hidden="false" customHeight="true" outlineLevel="0" collapsed="false">
      <c r="A811" s="62" t="s">
        <v>26</v>
      </c>
      <c r="B811" s="63" t="s">
        <v>8</v>
      </c>
      <c r="C811" s="64" t="s">
        <v>1337</v>
      </c>
      <c r="D811" s="88" t="s">
        <v>205</v>
      </c>
      <c r="E811" s="64" t="s">
        <v>206</v>
      </c>
      <c r="F811" s="66" t="s">
        <v>1554</v>
      </c>
      <c r="G811" s="5"/>
      <c r="H811" s="106" t="str">
        <f aca="false">MID(I811,FIND("市",I811)+1,LEN(I811))</f>
        <v>幸町１４-２８</v>
      </c>
      <c r="I811" s="109" t="s">
        <v>1555</v>
      </c>
      <c r="J811" s="34" t="n">
        <v>157</v>
      </c>
      <c r="K811" s="35" t="n">
        <v>38823</v>
      </c>
    </row>
    <row r="812" s="16" customFormat="true" ht="15" hidden="false" customHeight="true" outlineLevel="0" collapsed="false">
      <c r="A812" s="62" t="s">
        <v>26</v>
      </c>
      <c r="B812" s="63" t="s">
        <v>8</v>
      </c>
      <c r="C812" s="64" t="s">
        <v>1337</v>
      </c>
      <c r="D812" s="88" t="s">
        <v>205</v>
      </c>
      <c r="E812" s="64" t="s">
        <v>214</v>
      </c>
      <c r="F812" s="74" t="s">
        <v>1556</v>
      </c>
      <c r="G812" s="5"/>
      <c r="H812" s="106" t="str">
        <f aca="false">MID(I812,FIND("市",I812)+1,LEN(I812))</f>
        <v>幸町１４-２８　　</v>
      </c>
      <c r="I812" s="109" t="s">
        <v>1557</v>
      </c>
      <c r="J812" s="34" t="n">
        <v>574</v>
      </c>
      <c r="K812" s="35" t="n">
        <v>39147</v>
      </c>
      <c r="L812" s="61"/>
      <c r="M812" s="61"/>
    </row>
    <row r="813" s="16" customFormat="true" ht="15" hidden="false" customHeight="true" outlineLevel="0" collapsed="false">
      <c r="A813" s="62" t="s">
        <v>26</v>
      </c>
      <c r="B813" s="63" t="s">
        <v>8</v>
      </c>
      <c r="C813" s="64" t="s">
        <v>1337</v>
      </c>
      <c r="D813" s="88" t="s">
        <v>205</v>
      </c>
      <c r="E813" s="64" t="s">
        <v>214</v>
      </c>
      <c r="F813" s="74" t="s">
        <v>1558</v>
      </c>
      <c r="G813" s="5"/>
      <c r="H813" s="106" t="str">
        <f aca="false">MID(I813,FIND("市",I813)+1,LEN(I813))</f>
        <v>幸町１４-２８　　</v>
      </c>
      <c r="I813" s="109" t="s">
        <v>1557</v>
      </c>
      <c r="J813" s="34" t="n">
        <v>554</v>
      </c>
      <c r="K813" s="35" t="n">
        <v>39129</v>
      </c>
      <c r="L813" s="61"/>
      <c r="M813" s="61"/>
    </row>
    <row r="814" s="16" customFormat="true" ht="15" hidden="false" customHeight="true" outlineLevel="0" collapsed="false">
      <c r="A814" s="62" t="s">
        <v>26</v>
      </c>
      <c r="B814" s="63" t="s">
        <v>8</v>
      </c>
      <c r="C814" s="64" t="s">
        <v>1337</v>
      </c>
      <c r="D814" s="88" t="s">
        <v>205</v>
      </c>
      <c r="E814" s="64" t="s">
        <v>224</v>
      </c>
      <c r="F814" s="66" t="s">
        <v>1559</v>
      </c>
      <c r="G814" s="5"/>
      <c r="H814" s="106" t="str">
        <f aca="false">MID(I814,FIND("市",I814)+1,LEN(I814))</f>
        <v>幸町１４-２８　　</v>
      </c>
      <c r="I814" s="109" t="s">
        <v>1557</v>
      </c>
      <c r="J814" s="34" t="n">
        <v>592</v>
      </c>
      <c r="K814" s="35" t="n">
        <v>39161</v>
      </c>
      <c r="L814" s="61"/>
      <c r="M814" s="61"/>
    </row>
    <row r="815" s="16" customFormat="true" ht="15" hidden="false" customHeight="true" outlineLevel="0" collapsed="false">
      <c r="A815" s="62" t="s">
        <v>26</v>
      </c>
      <c r="B815" s="63" t="s">
        <v>8</v>
      </c>
      <c r="C815" s="64" t="s">
        <v>1337</v>
      </c>
      <c r="D815" s="88" t="s">
        <v>205</v>
      </c>
      <c r="E815" s="64" t="s">
        <v>1143</v>
      </c>
      <c r="F815" s="74" t="s">
        <v>1560</v>
      </c>
      <c r="G815" s="5"/>
      <c r="H815" s="106" t="str">
        <f aca="false">MID(I815,FIND("市",I815)+1,LEN(I815))</f>
        <v>南二番町５-４</v>
      </c>
      <c r="I815" s="109" t="s">
        <v>1561</v>
      </c>
      <c r="J815" s="34" t="n">
        <v>335</v>
      </c>
      <c r="K815" s="35" t="n">
        <v>38960</v>
      </c>
      <c r="L815" s="61"/>
      <c r="M815" s="61"/>
    </row>
    <row r="816" s="16" customFormat="true" ht="15" hidden="false" customHeight="true" outlineLevel="0" collapsed="false">
      <c r="A816" s="62" t="s">
        <v>26</v>
      </c>
      <c r="B816" s="63" t="s">
        <v>8</v>
      </c>
      <c r="C816" s="64" t="s">
        <v>1337</v>
      </c>
      <c r="D816" s="88" t="s">
        <v>205</v>
      </c>
      <c r="E816" s="64" t="s">
        <v>209</v>
      </c>
      <c r="F816" s="66" t="s">
        <v>1562</v>
      </c>
      <c r="G816" s="5"/>
      <c r="H816" s="106" t="str">
        <f aca="false">MID(I816,FIND("市",I816)+1,LEN(I816))</f>
        <v>南館西１９-１</v>
      </c>
      <c r="I816" s="109" t="s">
        <v>1563</v>
      </c>
      <c r="J816" s="34" t="n">
        <v>152</v>
      </c>
      <c r="K816" s="35" t="n">
        <v>38816</v>
      </c>
      <c r="L816" s="61"/>
      <c r="M816" s="61"/>
    </row>
    <row r="817" s="16" customFormat="true" ht="15" hidden="false" customHeight="true" outlineLevel="0" collapsed="false">
      <c r="A817" s="62" t="s">
        <v>26</v>
      </c>
      <c r="B817" s="63" t="s">
        <v>8</v>
      </c>
      <c r="C817" s="64" t="s">
        <v>1337</v>
      </c>
      <c r="D817" s="88" t="s">
        <v>205</v>
      </c>
      <c r="E817" s="64" t="s">
        <v>209</v>
      </c>
      <c r="F817" s="66" t="s">
        <v>1564</v>
      </c>
      <c r="G817" s="5"/>
      <c r="H817" s="106" t="str">
        <f aca="false">MID(I817,FIND("市",I817)+1,LEN(I817))</f>
        <v>上町２-３-１</v>
      </c>
      <c r="I817" s="109" t="s">
        <v>1565</v>
      </c>
      <c r="J817" s="34" t="n">
        <v>228</v>
      </c>
      <c r="K817" s="35" t="n">
        <v>38887</v>
      </c>
      <c r="L817" s="61"/>
      <c r="M817" s="61"/>
    </row>
    <row r="818" s="16" customFormat="true" ht="15" hidden="false" customHeight="true" outlineLevel="0" collapsed="false">
      <c r="A818" s="62" t="s">
        <v>26</v>
      </c>
      <c r="B818" s="63" t="s">
        <v>8</v>
      </c>
      <c r="C818" s="64" t="s">
        <v>1337</v>
      </c>
      <c r="D818" s="88" t="s">
        <v>205</v>
      </c>
      <c r="E818" s="64" t="s">
        <v>209</v>
      </c>
      <c r="F818" s="74" t="s">
        <v>1566</v>
      </c>
      <c r="G818" s="5"/>
      <c r="H818" s="106" t="str">
        <f aca="false">MID(I818,FIND("市",I818)+1,LEN(I818))</f>
        <v>上町２-３-１</v>
      </c>
      <c r="I818" s="109" t="s">
        <v>1565</v>
      </c>
      <c r="J818" s="34" t="n">
        <v>514</v>
      </c>
      <c r="K818" s="35" t="n">
        <v>39101</v>
      </c>
    </row>
    <row r="819" s="16" customFormat="true" ht="15" hidden="false" customHeight="true" outlineLevel="0" collapsed="false">
      <c r="A819" s="62" t="s">
        <v>26</v>
      </c>
      <c r="B819" s="63" t="s">
        <v>8</v>
      </c>
      <c r="C819" s="64" t="s">
        <v>1337</v>
      </c>
      <c r="D819" s="88" t="s">
        <v>205</v>
      </c>
      <c r="E819" s="64" t="s">
        <v>209</v>
      </c>
      <c r="F819" s="74" t="s">
        <v>1567</v>
      </c>
      <c r="G819" s="91"/>
      <c r="H819" s="106" t="str">
        <f aca="false">MID(I819,FIND("市",I819)+1,LEN(I819))</f>
        <v>上町２-３-１　</v>
      </c>
      <c r="I819" s="70" t="s">
        <v>1568</v>
      </c>
      <c r="J819" s="34" t="n">
        <v>818</v>
      </c>
      <c r="K819" s="35" t="n">
        <v>39385</v>
      </c>
      <c r="L819" s="86"/>
      <c r="M819" s="86"/>
    </row>
    <row r="820" s="16" customFormat="true" ht="15" hidden="false" customHeight="true" outlineLevel="0" collapsed="false">
      <c r="A820" s="62" t="s">
        <v>26</v>
      </c>
      <c r="B820" s="63" t="s">
        <v>8</v>
      </c>
      <c r="C820" s="64" t="s">
        <v>1337</v>
      </c>
      <c r="D820" s="88" t="s">
        <v>205</v>
      </c>
      <c r="E820" s="64" t="s">
        <v>206</v>
      </c>
      <c r="F820" s="66" t="s">
        <v>1569</v>
      </c>
      <c r="G820" s="5"/>
      <c r="H820" s="106" t="str">
        <f aca="false">MID(I820,FIND("市",I820)+1,LEN(I820))</f>
        <v>城西町３-１６-６</v>
      </c>
      <c r="I820" s="109" t="s">
        <v>1570</v>
      </c>
      <c r="J820" s="34" t="n">
        <v>519</v>
      </c>
      <c r="K820" s="35" t="n">
        <v>39104</v>
      </c>
    </row>
    <row r="821" s="16" customFormat="true" ht="15" hidden="false" customHeight="true" outlineLevel="0" collapsed="false">
      <c r="A821" s="62" t="s">
        <v>26</v>
      </c>
      <c r="B821" s="63" t="s">
        <v>8</v>
      </c>
      <c r="C821" s="64" t="s">
        <v>1337</v>
      </c>
      <c r="D821" s="88" t="s">
        <v>205</v>
      </c>
      <c r="E821" s="64" t="s">
        <v>206</v>
      </c>
      <c r="F821" s="66" t="s">
        <v>1571</v>
      </c>
      <c r="G821" s="5"/>
      <c r="H821" s="106" t="str">
        <f aca="false">MID(I821,FIND("市",I821)+1,LEN(I821))</f>
        <v>城西町３-１６-６</v>
      </c>
      <c r="I821" s="109" t="s">
        <v>1570</v>
      </c>
      <c r="J821" s="34" t="n">
        <v>608</v>
      </c>
      <c r="K821" s="35" t="n">
        <v>39177</v>
      </c>
    </row>
    <row r="822" s="16" customFormat="true" ht="15" hidden="false" customHeight="true" outlineLevel="0" collapsed="false">
      <c r="A822" s="62" t="s">
        <v>26</v>
      </c>
      <c r="B822" s="63" t="s">
        <v>8</v>
      </c>
      <c r="C822" s="64" t="s">
        <v>1337</v>
      </c>
      <c r="D822" s="88" t="s">
        <v>205</v>
      </c>
      <c r="E822" s="64" t="s">
        <v>242</v>
      </c>
      <c r="F822" s="66" t="s">
        <v>1572</v>
      </c>
      <c r="G822" s="5"/>
      <c r="H822" s="106" t="str">
        <f aca="false">MID(I822,FIND("市",I822)+1,LEN(I822))</f>
        <v>南館３-６-７</v>
      </c>
      <c r="I822" s="109" t="s">
        <v>1573</v>
      </c>
      <c r="J822" s="34" t="n">
        <v>240</v>
      </c>
      <c r="K822" s="35" t="n">
        <v>38895</v>
      </c>
    </row>
    <row r="823" s="16" customFormat="true" ht="15" hidden="false" customHeight="true" outlineLevel="0" collapsed="false">
      <c r="A823" s="62" t="s">
        <v>26</v>
      </c>
      <c r="B823" s="63" t="s">
        <v>8</v>
      </c>
      <c r="C823" s="64" t="s">
        <v>1337</v>
      </c>
      <c r="D823" s="88" t="s">
        <v>205</v>
      </c>
      <c r="E823" s="64" t="s">
        <v>206</v>
      </c>
      <c r="F823" s="66" t="s">
        <v>1574</v>
      </c>
      <c r="G823" s="5"/>
      <c r="H823" s="106" t="str">
        <f aca="false">MID(I823,FIND("市",I823)+1,LEN(I823))</f>
        <v>久保田２-７-１７</v>
      </c>
      <c r="I823" s="109" t="s">
        <v>1575</v>
      </c>
      <c r="J823" s="34" t="n">
        <v>506</v>
      </c>
      <c r="K823" s="35" t="n">
        <v>39095</v>
      </c>
    </row>
    <row r="824" s="16" customFormat="true" ht="15" hidden="false" customHeight="true" outlineLevel="0" collapsed="false">
      <c r="A824" s="62" t="s">
        <v>26</v>
      </c>
      <c r="B824" s="63" t="s">
        <v>8</v>
      </c>
      <c r="C824" s="64" t="s">
        <v>1337</v>
      </c>
      <c r="D824" s="88" t="s">
        <v>205</v>
      </c>
      <c r="E824" s="64" t="s">
        <v>224</v>
      </c>
      <c r="F824" s="66" t="s">
        <v>1576</v>
      </c>
      <c r="G824" s="5"/>
      <c r="H824" s="106" t="str">
        <f aca="false">MID(I824,FIND("市",I824)+1,LEN(I824))</f>
        <v>城南町２-２-８　　</v>
      </c>
      <c r="I824" s="109" t="s">
        <v>1577</v>
      </c>
      <c r="J824" s="34" t="n">
        <v>568</v>
      </c>
      <c r="K824" s="35" t="n">
        <v>39142</v>
      </c>
    </row>
    <row r="825" s="16" customFormat="true" ht="15" hidden="false" customHeight="true" outlineLevel="0" collapsed="false">
      <c r="A825" s="62" t="s">
        <v>26</v>
      </c>
      <c r="B825" s="63" t="s">
        <v>8</v>
      </c>
      <c r="C825" s="64" t="s">
        <v>1337</v>
      </c>
      <c r="D825" s="88" t="s">
        <v>205</v>
      </c>
      <c r="E825" s="64" t="s">
        <v>209</v>
      </c>
      <c r="F825" s="74" t="s">
        <v>1578</v>
      </c>
      <c r="G825" s="5"/>
      <c r="H825" s="106" t="str">
        <f aca="false">MID(I825,FIND("市",I825)+1,LEN(I825))</f>
        <v>城南町２-２-８　　</v>
      </c>
      <c r="I825" s="109" t="s">
        <v>1577</v>
      </c>
      <c r="J825" s="34" t="n">
        <v>541</v>
      </c>
      <c r="K825" s="35" t="n">
        <v>39121</v>
      </c>
    </row>
    <row r="826" s="16" customFormat="true" ht="15" hidden="false" customHeight="true" outlineLevel="0" collapsed="false">
      <c r="A826" s="62" t="s">
        <v>26</v>
      </c>
      <c r="B826" s="63" t="s">
        <v>8</v>
      </c>
      <c r="C826" s="64" t="s">
        <v>1337</v>
      </c>
      <c r="D826" s="88" t="s">
        <v>205</v>
      </c>
      <c r="E826" s="64" t="s">
        <v>206</v>
      </c>
      <c r="F826" s="76" t="s">
        <v>1579</v>
      </c>
      <c r="G826" s="33"/>
      <c r="H826" s="26" t="str">
        <f aca="false">MID(I826,FIND("市",I826)+1,LEN(I826))</f>
        <v>城南町２-２-８</v>
      </c>
      <c r="I826" s="68" t="s">
        <v>1580</v>
      </c>
      <c r="J826" s="34" t="n">
        <v>1049</v>
      </c>
      <c r="K826" s="35" t="n">
        <v>39629</v>
      </c>
      <c r="L826" s="68"/>
      <c r="M826" s="68"/>
    </row>
    <row r="827" s="16" customFormat="true" ht="15" hidden="false" customHeight="true" outlineLevel="0" collapsed="false">
      <c r="A827" s="62" t="s">
        <v>26</v>
      </c>
      <c r="B827" s="63" t="s">
        <v>8</v>
      </c>
      <c r="C827" s="64" t="s">
        <v>1337</v>
      </c>
      <c r="D827" s="88" t="s">
        <v>205</v>
      </c>
      <c r="E827" s="64" t="s">
        <v>209</v>
      </c>
      <c r="F827" s="66" t="s">
        <v>1581</v>
      </c>
      <c r="G827" s="5"/>
      <c r="H827" s="106" t="str">
        <f aca="false">MID(I827,FIND("市",I827)+1,LEN(I827))</f>
        <v>東原町３-５-１０</v>
      </c>
      <c r="I827" s="109" t="s">
        <v>1582</v>
      </c>
      <c r="J827" s="34" t="n">
        <v>461</v>
      </c>
      <c r="K827" s="35" t="n">
        <v>39059</v>
      </c>
    </row>
    <row r="828" s="16" customFormat="true" ht="15" hidden="false" customHeight="true" outlineLevel="0" collapsed="false">
      <c r="A828" s="62" t="s">
        <v>26</v>
      </c>
      <c r="B828" s="63" t="s">
        <v>8</v>
      </c>
      <c r="C828" s="64" t="s">
        <v>1337</v>
      </c>
      <c r="D828" s="88" t="s">
        <v>205</v>
      </c>
      <c r="E828" s="64" t="s">
        <v>206</v>
      </c>
      <c r="F828" s="66" t="s">
        <v>1583</v>
      </c>
      <c r="G828" s="5"/>
      <c r="H828" s="106" t="str">
        <f aca="false">MID(I828,FIND("市",I828)+1,LEN(I828))</f>
        <v>東原町３-５-１０</v>
      </c>
      <c r="I828" s="109" t="s">
        <v>1582</v>
      </c>
      <c r="J828" s="34" t="n">
        <v>178</v>
      </c>
      <c r="K828" s="35" t="n">
        <v>38844</v>
      </c>
      <c r="L828" s="61"/>
      <c r="M828" s="61"/>
    </row>
    <row r="829" s="16" customFormat="true" ht="15" hidden="false" customHeight="true" outlineLevel="0" collapsed="false">
      <c r="A829" s="62" t="s">
        <v>26</v>
      </c>
      <c r="B829" s="63" t="s">
        <v>8</v>
      </c>
      <c r="C829" s="64" t="s">
        <v>1337</v>
      </c>
      <c r="D829" s="88" t="s">
        <v>205</v>
      </c>
      <c r="E829" s="64" t="s">
        <v>206</v>
      </c>
      <c r="F829" s="66" t="s">
        <v>1584</v>
      </c>
      <c r="G829" s="5"/>
      <c r="H829" s="106" t="str">
        <f aca="false">MID(I829,FIND("市",I829)+1,LEN(I829))</f>
        <v>東青田1-8-1</v>
      </c>
      <c r="I829" s="109" t="s">
        <v>1585</v>
      </c>
      <c r="J829" s="34" t="n">
        <v>581</v>
      </c>
      <c r="K829" s="35" t="n">
        <v>39152</v>
      </c>
      <c r="L829" s="61"/>
      <c r="M829" s="61"/>
    </row>
    <row r="830" s="16" customFormat="true" ht="15" hidden="false" customHeight="true" outlineLevel="0" collapsed="false">
      <c r="A830" s="62" t="s">
        <v>26</v>
      </c>
      <c r="B830" s="63" t="s">
        <v>8</v>
      </c>
      <c r="C830" s="64" t="s">
        <v>1337</v>
      </c>
      <c r="D830" s="88" t="s">
        <v>205</v>
      </c>
      <c r="E830" s="64" t="s">
        <v>224</v>
      </c>
      <c r="F830" s="66" t="s">
        <v>1586</v>
      </c>
      <c r="G830" s="5"/>
      <c r="H830" s="106" t="str">
        <f aca="false">MID(I830,FIND("市",I830)+1,LEN(I830))</f>
        <v>青田南２-１４</v>
      </c>
      <c r="I830" s="109" t="s">
        <v>1587</v>
      </c>
      <c r="J830" s="34" t="n">
        <v>212</v>
      </c>
      <c r="K830" s="35" t="n">
        <v>38873</v>
      </c>
    </row>
    <row r="831" s="16" customFormat="true" ht="15" hidden="false" customHeight="true" outlineLevel="0" collapsed="false">
      <c r="A831" s="62" t="s">
        <v>26</v>
      </c>
      <c r="B831" s="63" t="s">
        <v>8</v>
      </c>
      <c r="C831" s="64" t="s">
        <v>1337</v>
      </c>
      <c r="D831" s="88" t="s">
        <v>205</v>
      </c>
      <c r="E831" s="64" t="s">
        <v>224</v>
      </c>
      <c r="F831" s="66" t="s">
        <v>1586</v>
      </c>
      <c r="G831" s="5"/>
      <c r="H831" s="106" t="str">
        <f aca="false">MID(I831,FIND("市",I831)+1,LEN(I831))</f>
        <v>青田南２-１４</v>
      </c>
      <c r="I831" s="109" t="s">
        <v>1587</v>
      </c>
      <c r="J831" s="34" t="n">
        <v>466</v>
      </c>
      <c r="K831" s="35" t="n">
        <v>39063</v>
      </c>
    </row>
    <row r="832" s="16" customFormat="true" ht="15" hidden="false" customHeight="true" outlineLevel="0" collapsed="false">
      <c r="A832" s="62" t="s">
        <v>26</v>
      </c>
      <c r="B832" s="63" t="s">
        <v>8</v>
      </c>
      <c r="C832" s="64" t="s">
        <v>1337</v>
      </c>
      <c r="D832" s="88" t="s">
        <v>205</v>
      </c>
      <c r="E832" s="64" t="s">
        <v>1143</v>
      </c>
      <c r="F832" s="66" t="s">
        <v>1588</v>
      </c>
      <c r="G832" s="5"/>
      <c r="H832" s="106" t="str">
        <f aca="false">MID(I832,FIND("市",I832)+1,LEN(I832))</f>
        <v>東青田３-８-３６</v>
      </c>
      <c r="I832" s="109" t="s">
        <v>1589</v>
      </c>
      <c r="J832" s="34" t="n">
        <v>164</v>
      </c>
      <c r="K832" s="35" t="n">
        <v>38828</v>
      </c>
    </row>
    <row r="833" s="16" customFormat="true" ht="15" hidden="false" customHeight="true" outlineLevel="0" collapsed="false">
      <c r="A833" s="62" t="s">
        <v>26</v>
      </c>
      <c r="B833" s="110" t="s">
        <v>8</v>
      </c>
      <c r="C833" s="111" t="s">
        <v>1337</v>
      </c>
      <c r="D833" s="89" t="s">
        <v>255</v>
      </c>
      <c r="E833" s="64" t="s">
        <v>320</v>
      </c>
      <c r="F833" s="66" t="s">
        <v>1590</v>
      </c>
      <c r="G833" s="5"/>
      <c r="H833" s="106" t="str">
        <f aca="false">MID(I833,FIND("市",I833)+1,LEN(I833))</f>
        <v>松見町２０-１０</v>
      </c>
      <c r="I833" s="109" t="s">
        <v>1591</v>
      </c>
      <c r="J833" s="34" t="n">
        <v>366</v>
      </c>
      <c r="K833" s="35" t="n">
        <v>38993</v>
      </c>
    </row>
    <row r="834" s="16" customFormat="true" ht="15" hidden="false" customHeight="true" outlineLevel="0" collapsed="false">
      <c r="A834" s="62" t="s">
        <v>26</v>
      </c>
      <c r="B834" s="110" t="s">
        <v>8</v>
      </c>
      <c r="C834" s="111" t="s">
        <v>1337</v>
      </c>
      <c r="D834" s="89" t="s">
        <v>255</v>
      </c>
      <c r="E834" s="64" t="s">
        <v>1592</v>
      </c>
      <c r="F834" s="66" t="s">
        <v>1593</v>
      </c>
      <c r="G834" s="5"/>
      <c r="H834" s="106" t="str">
        <f aca="false">MID(I834,FIND("市",I834)+1,LEN(I834))</f>
        <v>飯田西４-１-２０　　</v>
      </c>
      <c r="I834" s="109" t="s">
        <v>1594</v>
      </c>
      <c r="J834" s="34" t="n">
        <v>603</v>
      </c>
      <c r="K834" s="35" t="n">
        <v>39172</v>
      </c>
    </row>
    <row r="835" s="16" customFormat="true" ht="15" hidden="false" customHeight="true" outlineLevel="0" collapsed="false">
      <c r="A835" s="62" t="s">
        <v>26</v>
      </c>
      <c r="B835" s="110" t="s">
        <v>8</v>
      </c>
      <c r="C835" s="111" t="s">
        <v>1337</v>
      </c>
      <c r="D835" s="89" t="s">
        <v>255</v>
      </c>
      <c r="E835" s="64" t="s">
        <v>1592</v>
      </c>
      <c r="F835" s="66" t="s">
        <v>1595</v>
      </c>
      <c r="G835" s="5"/>
      <c r="H835" s="106" t="str">
        <f aca="false">MID(I835,FIND("市",I835)+1,LEN(I835))</f>
        <v>成沢西５丁目3-30　　</v>
      </c>
      <c r="I835" s="109" t="s">
        <v>1596</v>
      </c>
      <c r="J835" s="34" t="n">
        <v>573</v>
      </c>
      <c r="K835" s="35" t="n">
        <v>39146</v>
      </c>
    </row>
    <row r="836" s="16" customFormat="true" ht="15" hidden="false" customHeight="true" outlineLevel="0" collapsed="false">
      <c r="A836" s="62" t="s">
        <v>26</v>
      </c>
      <c r="B836" s="63" t="s">
        <v>8</v>
      </c>
      <c r="C836" s="64" t="s">
        <v>1337</v>
      </c>
      <c r="D836" s="89" t="s">
        <v>255</v>
      </c>
      <c r="E836" s="64" t="s">
        <v>1597</v>
      </c>
      <c r="F836" s="66" t="s">
        <v>1598</v>
      </c>
      <c r="G836" s="5"/>
      <c r="H836" s="106" t="str">
        <f aca="false">MID(I836,FIND("市",I836)+1,LEN(I836))</f>
        <v>蔵王半郷２７９　</v>
      </c>
      <c r="I836" s="109" t="s">
        <v>1599</v>
      </c>
      <c r="J836" s="34" t="n">
        <v>452</v>
      </c>
      <c r="K836" s="35" t="n">
        <v>39052</v>
      </c>
    </row>
    <row r="837" s="16" customFormat="true" ht="15" hidden="false" customHeight="true" outlineLevel="0" collapsed="false">
      <c r="A837" s="62" t="s">
        <v>26</v>
      </c>
      <c r="B837" s="63" t="s">
        <v>8</v>
      </c>
      <c r="C837" s="64" t="s">
        <v>1337</v>
      </c>
      <c r="D837" s="89" t="s">
        <v>255</v>
      </c>
      <c r="E837" s="64" t="s">
        <v>263</v>
      </c>
      <c r="F837" s="66" t="s">
        <v>1600</v>
      </c>
      <c r="G837" s="5"/>
      <c r="H837" s="106" t="str">
        <f aca="false">MID(I837,FIND("市",I837)+1,LEN(I837))</f>
        <v>鳥居ケ丘９-３５</v>
      </c>
      <c r="I837" s="109" t="s">
        <v>1601</v>
      </c>
      <c r="J837" s="34" t="n">
        <v>230</v>
      </c>
      <c r="K837" s="35" t="n">
        <v>38889</v>
      </c>
    </row>
    <row r="838" s="16" customFormat="true" ht="15" hidden="false" customHeight="true" outlineLevel="0" collapsed="false">
      <c r="A838" s="62" t="s">
        <v>26</v>
      </c>
      <c r="B838" s="110" t="s">
        <v>8</v>
      </c>
      <c r="C838" s="111" t="s">
        <v>1337</v>
      </c>
      <c r="D838" s="89" t="s">
        <v>255</v>
      </c>
      <c r="E838" s="64" t="s">
        <v>256</v>
      </c>
      <c r="F838" s="66" t="s">
        <v>1602</v>
      </c>
      <c r="G838" s="5"/>
      <c r="H838" s="106" t="str">
        <f aca="false">MID(I838,FIND("市",I838)+1,LEN(I838))</f>
        <v>飯田西１-２-２８　</v>
      </c>
      <c r="I838" s="109" t="s">
        <v>1603</v>
      </c>
      <c r="J838" s="34" t="n">
        <v>418</v>
      </c>
      <c r="K838" s="35" t="n">
        <v>39029</v>
      </c>
    </row>
    <row r="839" s="16" customFormat="true" ht="15" hidden="false" customHeight="true" outlineLevel="0" collapsed="false">
      <c r="A839" s="62" t="s">
        <v>26</v>
      </c>
      <c r="B839" s="63" t="s">
        <v>8</v>
      </c>
      <c r="C839" s="64" t="s">
        <v>1337</v>
      </c>
      <c r="D839" s="89" t="s">
        <v>255</v>
      </c>
      <c r="E839" s="64" t="s">
        <v>304</v>
      </c>
      <c r="F839" s="66" t="s">
        <v>1604</v>
      </c>
      <c r="G839" s="5"/>
      <c r="H839" s="106" t="str">
        <f aca="false">MID(I839,FIND("市",I839)+1,LEN(I839))</f>
        <v>飯田５丁目　飯田温泉近く　　</v>
      </c>
      <c r="I839" s="109" t="s">
        <v>1605</v>
      </c>
      <c r="J839" s="34" t="n">
        <v>543</v>
      </c>
      <c r="K839" s="35" t="n">
        <v>39122</v>
      </c>
    </row>
    <row r="840" s="16" customFormat="true" ht="15" hidden="false" customHeight="true" outlineLevel="0" collapsed="false">
      <c r="A840" s="62" t="s">
        <v>26</v>
      </c>
      <c r="B840" s="63" t="s">
        <v>8</v>
      </c>
      <c r="C840" s="64" t="s">
        <v>1337</v>
      </c>
      <c r="D840" s="89" t="s">
        <v>255</v>
      </c>
      <c r="E840" s="64" t="s">
        <v>304</v>
      </c>
      <c r="F840" s="115" t="s">
        <v>1606</v>
      </c>
      <c r="G840" s="5"/>
      <c r="H840" s="106" t="str">
        <f aca="false">MID(I840,FIND("市",I840)+1,LEN(I840))</f>
        <v>飯田西４-２-１</v>
      </c>
      <c r="I840" s="109" t="s">
        <v>1607</v>
      </c>
      <c r="J840" s="34" t="n">
        <v>460</v>
      </c>
      <c r="K840" s="35" t="n">
        <v>39059</v>
      </c>
    </row>
    <row r="841" s="16" customFormat="true" ht="15" hidden="false" customHeight="true" outlineLevel="0" collapsed="false">
      <c r="A841" s="62" t="s">
        <v>26</v>
      </c>
      <c r="B841" s="110" t="s">
        <v>8</v>
      </c>
      <c r="C841" s="111" t="s">
        <v>1337</v>
      </c>
      <c r="D841" s="89" t="s">
        <v>255</v>
      </c>
      <c r="E841" s="64" t="s">
        <v>1608</v>
      </c>
      <c r="F841" s="74" t="s">
        <v>1609</v>
      </c>
      <c r="G841" s="77" t="s">
        <v>291</v>
      </c>
      <c r="H841" s="106" t="str">
        <f aca="false">MID(I841,FIND("市",I841)+1,LEN(I841))</f>
        <v>十日町２-２-５ </v>
      </c>
      <c r="I841" s="109" t="s">
        <v>1610</v>
      </c>
      <c r="J841" s="34" t="n">
        <v>468</v>
      </c>
      <c r="K841" s="35" t="n">
        <v>39064</v>
      </c>
    </row>
    <row r="842" s="16" customFormat="true" ht="15" hidden="false" customHeight="true" outlineLevel="0" collapsed="false">
      <c r="A842" s="62" t="s">
        <v>26</v>
      </c>
      <c r="B842" s="63" t="s">
        <v>8</v>
      </c>
      <c r="C842" s="64" t="s">
        <v>1337</v>
      </c>
      <c r="D842" s="89" t="s">
        <v>255</v>
      </c>
      <c r="E842" s="64" t="s">
        <v>263</v>
      </c>
      <c r="F842" s="66" t="s">
        <v>1611</v>
      </c>
      <c r="G842" s="5"/>
      <c r="H842" s="106" t="str">
        <f aca="false">MID(I842,FIND("市",I842)+1,LEN(I842))</f>
        <v>若宮2丁目10-2　</v>
      </c>
      <c r="I842" s="109" t="s">
        <v>1612</v>
      </c>
      <c r="J842" s="34" t="n">
        <v>359</v>
      </c>
      <c r="K842" s="35" t="n">
        <v>38988</v>
      </c>
    </row>
    <row r="843" s="16" customFormat="true" ht="15" hidden="false" customHeight="true" outlineLevel="0" collapsed="false">
      <c r="A843" s="62" t="s">
        <v>26</v>
      </c>
      <c r="B843" s="63" t="s">
        <v>8</v>
      </c>
      <c r="C843" s="64" t="s">
        <v>1337</v>
      </c>
      <c r="D843" s="89" t="s">
        <v>255</v>
      </c>
      <c r="E843" s="64" t="s">
        <v>13</v>
      </c>
      <c r="F843" s="66" t="s">
        <v>1613</v>
      </c>
      <c r="G843" s="5"/>
      <c r="H843" s="106" t="str">
        <f aca="false">MID(I843,FIND("市",I843)+1,LEN(I843))</f>
        <v>馬見ヶ崎川河川敷（双月橋付近）</v>
      </c>
      <c r="I843" s="109" t="s">
        <v>1614</v>
      </c>
      <c r="J843" s="34" t="n">
        <v>338</v>
      </c>
      <c r="K843" s="35" t="n">
        <v>38963</v>
      </c>
    </row>
    <row r="844" s="16" customFormat="true" ht="15" hidden="false" customHeight="true" outlineLevel="0" collapsed="false">
      <c r="A844" s="62" t="s">
        <v>26</v>
      </c>
      <c r="B844" s="110" t="s">
        <v>8</v>
      </c>
      <c r="C844" s="111" t="s">
        <v>1337</v>
      </c>
      <c r="D844" s="96" t="s">
        <v>387</v>
      </c>
      <c r="E844" s="64" t="s">
        <v>411</v>
      </c>
      <c r="F844" s="66" t="s">
        <v>1615</v>
      </c>
      <c r="G844" s="5"/>
      <c r="H844" s="106" t="str">
        <f aca="false">MID(I844,FIND("市",I844)+1,LEN(I844))</f>
        <v>柳原44</v>
      </c>
      <c r="I844" s="109" t="s">
        <v>1616</v>
      </c>
      <c r="J844" s="34" t="n">
        <v>392</v>
      </c>
      <c r="K844" s="35" t="n">
        <v>39010</v>
      </c>
    </row>
    <row r="845" s="16" customFormat="true" ht="15" hidden="false" customHeight="true" outlineLevel="0" collapsed="false">
      <c r="A845" s="62" t="s">
        <v>26</v>
      </c>
      <c r="B845" s="110" t="s">
        <v>8</v>
      </c>
      <c r="C845" s="111" t="s">
        <v>1337</v>
      </c>
      <c r="D845" s="96" t="s">
        <v>387</v>
      </c>
      <c r="E845" s="64" t="s">
        <v>401</v>
      </c>
      <c r="F845" s="74" t="s">
        <v>1617</v>
      </c>
      <c r="G845" s="5"/>
      <c r="H845" s="106" t="str">
        <f aca="false">MID(I845,FIND("市",I845)+1,LEN(I845))</f>
        <v>若宮3丁目3-4　　</v>
      </c>
      <c r="I845" s="109" t="s">
        <v>1618</v>
      </c>
      <c r="J845" s="34" t="n">
        <v>585</v>
      </c>
      <c r="K845" s="35" t="n">
        <v>39155</v>
      </c>
    </row>
    <row r="846" s="16" customFormat="true" ht="15" hidden="false" customHeight="true" outlineLevel="0" collapsed="false">
      <c r="A846" s="62" t="s">
        <v>26</v>
      </c>
      <c r="B846" s="63" t="s">
        <v>8</v>
      </c>
      <c r="C846" s="64" t="s">
        <v>1337</v>
      </c>
      <c r="D846" s="94" t="s">
        <v>387</v>
      </c>
      <c r="E846" s="64" t="s">
        <v>388</v>
      </c>
      <c r="F846" s="66" t="s">
        <v>1619</v>
      </c>
      <c r="G846" s="5"/>
      <c r="H846" s="106" t="str">
        <f aca="false">MID(I846,FIND("市",I846)+1,LEN(I846))</f>
        <v>飯田西１-２-３０</v>
      </c>
      <c r="I846" s="109" t="s">
        <v>1620</v>
      </c>
      <c r="J846" s="34" t="n">
        <v>219</v>
      </c>
      <c r="K846" s="35" t="n">
        <v>38880</v>
      </c>
    </row>
    <row r="847" s="16" customFormat="true" ht="15" hidden="false" customHeight="true" outlineLevel="0" collapsed="false">
      <c r="A847" s="62" t="s">
        <v>26</v>
      </c>
      <c r="B847" s="63" t="s">
        <v>8</v>
      </c>
      <c r="C847" s="64" t="s">
        <v>1337</v>
      </c>
      <c r="D847" s="94" t="s">
        <v>387</v>
      </c>
      <c r="E847" s="64" t="s">
        <v>289</v>
      </c>
      <c r="F847" s="66" t="s">
        <v>1621</v>
      </c>
      <c r="G847" s="5"/>
      <c r="H847" s="106" t="str">
        <f aca="false">MID(I847,FIND("市",I847)+1,LEN(I847))</f>
        <v>小白川町２-１-１０ 　 </v>
      </c>
      <c r="I847" s="109" t="s">
        <v>1622</v>
      </c>
      <c r="J847" s="34" t="n">
        <v>560</v>
      </c>
      <c r="K847" s="35" t="n">
        <v>39134</v>
      </c>
    </row>
    <row r="848" s="16" customFormat="true" ht="15" hidden="false" customHeight="true" outlineLevel="0" collapsed="false">
      <c r="A848" s="62" t="s">
        <v>26</v>
      </c>
      <c r="B848" s="63" t="s">
        <v>8</v>
      </c>
      <c r="C848" s="64" t="s">
        <v>1337</v>
      </c>
      <c r="D848" s="94" t="s">
        <v>387</v>
      </c>
      <c r="E848" s="64" t="s">
        <v>453</v>
      </c>
      <c r="F848" s="74" t="s">
        <v>1623</v>
      </c>
      <c r="G848" s="5"/>
      <c r="H848" s="106" t="str">
        <f aca="false">MID(I848,FIND("市",I848)+1,LEN(I848))</f>
        <v>小白川町２-１-１０　</v>
      </c>
      <c r="I848" s="109" t="s">
        <v>1624</v>
      </c>
      <c r="J848" s="34" t="n">
        <v>361</v>
      </c>
      <c r="K848" s="35" t="n">
        <v>38990</v>
      </c>
    </row>
    <row r="849" s="16" customFormat="true" ht="15" hidden="false" customHeight="true" outlineLevel="0" collapsed="false">
      <c r="A849" s="62" t="s">
        <v>26</v>
      </c>
      <c r="B849" s="63" t="s">
        <v>8</v>
      </c>
      <c r="C849" s="64" t="s">
        <v>1337</v>
      </c>
      <c r="D849" s="94" t="s">
        <v>387</v>
      </c>
      <c r="E849" s="64" t="s">
        <v>422</v>
      </c>
      <c r="F849" s="74" t="s">
        <v>1625</v>
      </c>
      <c r="G849" s="77" t="s">
        <v>1626</v>
      </c>
      <c r="H849" s="106" t="str">
        <f aca="false">MID(I849,FIND("市",I849)+1,LEN(I849))</f>
        <v>成沢西１-１-４２　</v>
      </c>
      <c r="I849" s="109" t="s">
        <v>1627</v>
      </c>
      <c r="J849" s="34" t="n">
        <v>571</v>
      </c>
      <c r="K849" s="35" t="n">
        <v>39144</v>
      </c>
    </row>
    <row r="850" s="16" customFormat="true" ht="15" hidden="false" customHeight="true" outlineLevel="0" collapsed="false">
      <c r="A850" s="62" t="s">
        <v>26</v>
      </c>
      <c r="B850" s="63" t="s">
        <v>8</v>
      </c>
      <c r="C850" s="64" t="s">
        <v>1337</v>
      </c>
      <c r="D850" s="94" t="s">
        <v>387</v>
      </c>
      <c r="E850" s="64" t="s">
        <v>422</v>
      </c>
      <c r="F850" s="93" t="s">
        <v>1628</v>
      </c>
      <c r="G850" s="5"/>
      <c r="H850" s="106" t="str">
        <f aca="false">MID(I850,FIND("市",I850)+1,LEN(I850))</f>
        <v>成沢西１-１-４２</v>
      </c>
      <c r="I850" s="109" t="s">
        <v>1629</v>
      </c>
      <c r="J850" s="34" t="n">
        <v>193</v>
      </c>
      <c r="K850" s="35" t="n">
        <v>38859</v>
      </c>
    </row>
    <row r="851" s="16" customFormat="true" ht="15" hidden="false" customHeight="true" outlineLevel="0" collapsed="false">
      <c r="A851" s="62" t="s">
        <v>26</v>
      </c>
      <c r="B851" s="63" t="s">
        <v>8</v>
      </c>
      <c r="C851" s="64" t="s">
        <v>1337</v>
      </c>
      <c r="D851" s="94" t="s">
        <v>387</v>
      </c>
      <c r="E851" s="64" t="s">
        <v>1330</v>
      </c>
      <c r="F851" s="74" t="s">
        <v>1630</v>
      </c>
      <c r="G851" s="5"/>
      <c r="H851" s="106" t="str">
        <f aca="false">MID(I851,FIND("市",I851)+1,LEN(I851))</f>
        <v>飯田３-１-７</v>
      </c>
      <c r="I851" s="109" t="s">
        <v>1631</v>
      </c>
      <c r="J851" s="34" t="n">
        <v>511</v>
      </c>
      <c r="K851" s="35" t="n">
        <v>39098</v>
      </c>
    </row>
    <row r="852" s="16" customFormat="true" ht="15" hidden="false" customHeight="true" outlineLevel="0" collapsed="false">
      <c r="A852" s="62" t="s">
        <v>26</v>
      </c>
      <c r="B852" s="110" t="s">
        <v>8</v>
      </c>
      <c r="C852" s="111" t="s">
        <v>1337</v>
      </c>
      <c r="D852" s="96" t="s">
        <v>387</v>
      </c>
      <c r="E852" s="64" t="s">
        <v>411</v>
      </c>
      <c r="F852" s="74" t="s">
        <v>1632</v>
      </c>
      <c r="G852" s="5"/>
      <c r="H852" s="106" t="str">
        <f aca="false">MID(I852,FIND("市",I852)+1,LEN(I852))</f>
        <v>飯田３-１-７</v>
      </c>
      <c r="I852" s="109" t="s">
        <v>1631</v>
      </c>
      <c r="J852" s="34" t="n">
        <v>432</v>
      </c>
      <c r="K852" s="35" t="n">
        <v>39038</v>
      </c>
    </row>
    <row r="853" s="16" customFormat="true" ht="15" hidden="false" customHeight="true" outlineLevel="0" collapsed="false">
      <c r="A853" s="62" t="s">
        <v>26</v>
      </c>
      <c r="B853" s="63" t="s">
        <v>8</v>
      </c>
      <c r="C853" s="64" t="s">
        <v>1337</v>
      </c>
      <c r="D853" s="94" t="s">
        <v>387</v>
      </c>
      <c r="E853" s="64" t="s">
        <v>1633</v>
      </c>
      <c r="F853" s="66" t="s">
        <v>1634</v>
      </c>
      <c r="G853" s="5"/>
      <c r="H853" s="106" t="str">
        <f aca="false">MID(I853,FIND("市",I853)+1,LEN(I853))</f>
        <v>桜田東４-１</v>
      </c>
      <c r="I853" s="109" t="s">
        <v>1635</v>
      </c>
      <c r="J853" s="34" t="n">
        <v>323</v>
      </c>
      <c r="K853" s="35" t="n">
        <v>38953</v>
      </c>
    </row>
    <row r="854" s="16" customFormat="true" ht="15" hidden="false" customHeight="true" outlineLevel="0" collapsed="false">
      <c r="A854" s="62" t="s">
        <v>26</v>
      </c>
      <c r="B854" s="110" t="s">
        <v>8</v>
      </c>
      <c r="C854" s="111" t="s">
        <v>1337</v>
      </c>
      <c r="D854" s="96" t="s">
        <v>387</v>
      </c>
      <c r="E854" s="64" t="s">
        <v>394</v>
      </c>
      <c r="F854" s="66" t="s">
        <v>1636</v>
      </c>
      <c r="G854" s="5"/>
      <c r="H854" s="106" t="str">
        <f aca="false">MID(I854,FIND("市",I854)+1,LEN(I854))</f>
        <v>蔵王松ケ丘２-１-３　</v>
      </c>
      <c r="I854" s="109" t="s">
        <v>1637</v>
      </c>
      <c r="J854" s="34" t="n">
        <v>368</v>
      </c>
      <c r="K854" s="35" t="n">
        <v>38994</v>
      </c>
    </row>
    <row r="855" s="16" customFormat="true" ht="15" hidden="false" customHeight="true" outlineLevel="0" collapsed="false">
      <c r="A855" s="62" t="s">
        <v>26</v>
      </c>
      <c r="B855" s="63" t="s">
        <v>8</v>
      </c>
      <c r="C855" s="64" t="s">
        <v>1337</v>
      </c>
      <c r="D855" s="94" t="s">
        <v>387</v>
      </c>
      <c r="E855" s="64" t="s">
        <v>1633</v>
      </c>
      <c r="F855" s="66" t="s">
        <v>1638</v>
      </c>
      <c r="G855" s="5"/>
      <c r="H855" s="106" t="str">
        <f aca="false">MID(I855,FIND("市",I855)+1,LEN(I855))</f>
        <v>蔵王松ケ丘２-１-３　</v>
      </c>
      <c r="I855" s="109" t="s">
        <v>1637</v>
      </c>
      <c r="J855" s="34" t="n">
        <v>575</v>
      </c>
      <c r="K855" s="35" t="n">
        <v>39148</v>
      </c>
    </row>
    <row r="856" s="61" customFormat="true" ht="15" hidden="false" customHeight="true" outlineLevel="0" collapsed="false">
      <c r="A856" s="62" t="s">
        <v>26</v>
      </c>
      <c r="B856" s="110" t="s">
        <v>8</v>
      </c>
      <c r="C856" s="111" t="s">
        <v>1337</v>
      </c>
      <c r="D856" s="96" t="s">
        <v>387</v>
      </c>
      <c r="E856" s="64" t="s">
        <v>394</v>
      </c>
      <c r="F856" s="66" t="s">
        <v>1639</v>
      </c>
      <c r="G856" s="5"/>
      <c r="H856" s="106" t="str">
        <f aca="false">MID(I856,FIND("市",I856)+1,LEN(I856))</f>
        <v>南原町2-7-26　　</v>
      </c>
      <c r="I856" s="109" t="s">
        <v>1640</v>
      </c>
      <c r="J856" s="34" t="n">
        <v>529</v>
      </c>
      <c r="K856" s="35" t="n">
        <v>39112</v>
      </c>
      <c r="L856" s="16"/>
      <c r="M856" s="16"/>
    </row>
    <row r="857" s="61" customFormat="true" ht="15" hidden="false" customHeight="true" outlineLevel="0" collapsed="false">
      <c r="A857" s="62" t="s">
        <v>26</v>
      </c>
      <c r="B857" s="63" t="s">
        <v>8</v>
      </c>
      <c r="C857" s="64" t="s">
        <v>1337</v>
      </c>
      <c r="D857" s="94" t="s">
        <v>387</v>
      </c>
      <c r="E857" s="64" t="s">
        <v>422</v>
      </c>
      <c r="F857" s="74" t="s">
        <v>1641</v>
      </c>
      <c r="G857" s="5"/>
      <c r="H857" s="106" t="str">
        <f aca="false">MID(I857,FIND("市",I857)+1,LEN(I857))</f>
        <v>南館２-１-２</v>
      </c>
      <c r="I857" s="109" t="s">
        <v>1642</v>
      </c>
      <c r="J857" s="34" t="n">
        <v>189</v>
      </c>
      <c r="K857" s="35" t="n">
        <v>38855</v>
      </c>
      <c r="L857" s="16"/>
      <c r="M857" s="16"/>
    </row>
    <row r="858" s="61" customFormat="true" ht="15" hidden="false" customHeight="true" outlineLevel="0" collapsed="false">
      <c r="A858" s="62" t="s">
        <v>26</v>
      </c>
      <c r="B858" s="63" t="s">
        <v>8</v>
      </c>
      <c r="C858" s="64" t="s">
        <v>1337</v>
      </c>
      <c r="D858" s="94" t="s">
        <v>387</v>
      </c>
      <c r="E858" s="64" t="s">
        <v>422</v>
      </c>
      <c r="F858" s="66" t="s">
        <v>1643</v>
      </c>
      <c r="G858" s="5"/>
      <c r="H858" s="106" t="str">
        <f aca="false">MID(I858,FIND("市",I858)+1,LEN(I858))</f>
        <v>南館２-１-２</v>
      </c>
      <c r="I858" s="109" t="s">
        <v>1642</v>
      </c>
      <c r="J858" s="34" t="n">
        <v>214</v>
      </c>
      <c r="K858" s="35" t="n">
        <v>38875</v>
      </c>
      <c r="L858" s="16"/>
      <c r="M858" s="16"/>
    </row>
    <row r="859" s="61" customFormat="true" ht="15" hidden="false" customHeight="true" outlineLevel="0" collapsed="false">
      <c r="A859" s="62" t="s">
        <v>26</v>
      </c>
      <c r="B859" s="110" t="s">
        <v>8</v>
      </c>
      <c r="C859" s="111" t="s">
        <v>1337</v>
      </c>
      <c r="D859" s="96" t="s">
        <v>387</v>
      </c>
      <c r="E859" s="64" t="s">
        <v>411</v>
      </c>
      <c r="F859" s="66" t="s">
        <v>1644</v>
      </c>
      <c r="G859" s="5"/>
      <c r="H859" s="106" t="str">
        <f aca="false">MID(I859,FIND("市",I859)+1,LEN(I859))</f>
        <v>十日町４-２-７　</v>
      </c>
      <c r="I859" s="109" t="s">
        <v>1645</v>
      </c>
      <c r="J859" s="34" t="n">
        <v>381</v>
      </c>
      <c r="K859" s="35" t="n">
        <v>39003</v>
      </c>
      <c r="L859" s="16"/>
      <c r="M859" s="16"/>
    </row>
    <row r="860" s="61" customFormat="true" ht="15" hidden="false" customHeight="true" outlineLevel="0" collapsed="false">
      <c r="A860" s="62" t="s">
        <v>26</v>
      </c>
      <c r="B860" s="63" t="s">
        <v>8</v>
      </c>
      <c r="C860" s="111" t="s">
        <v>1337</v>
      </c>
      <c r="D860" s="96" t="s">
        <v>387</v>
      </c>
      <c r="E860" s="64" t="s">
        <v>394</v>
      </c>
      <c r="F860" s="66" t="s">
        <v>1646</v>
      </c>
      <c r="G860" s="5"/>
      <c r="H860" s="106" t="str">
        <f aca="false">MID(I860,FIND("市",I860)+1,LEN(I860))</f>
        <v>七日町３-５-１８　</v>
      </c>
      <c r="I860" s="109" t="s">
        <v>1647</v>
      </c>
      <c r="J860" s="34" t="n">
        <v>723</v>
      </c>
      <c r="K860" s="35" t="n">
        <v>39290</v>
      </c>
      <c r="L860" s="16"/>
      <c r="M860" s="16"/>
    </row>
    <row r="861" s="61" customFormat="true" ht="15" hidden="false" customHeight="true" outlineLevel="0" collapsed="false">
      <c r="A861" s="62" t="s">
        <v>26</v>
      </c>
      <c r="B861" s="110" t="s">
        <v>8</v>
      </c>
      <c r="C861" s="111" t="s">
        <v>1337</v>
      </c>
      <c r="D861" s="96" t="s">
        <v>387</v>
      </c>
      <c r="E861" s="64" t="s">
        <v>401</v>
      </c>
      <c r="F861" s="66" t="s">
        <v>1648</v>
      </c>
      <c r="G861" s="5"/>
      <c r="H861" s="106" t="str">
        <f aca="false">MID(I861,FIND("市",I861)+1,LEN(I861))</f>
        <v>寿町１１-１２　</v>
      </c>
      <c r="I861" s="109" t="s">
        <v>1649</v>
      </c>
      <c r="J861" s="34" t="n">
        <v>503</v>
      </c>
      <c r="K861" s="35" t="n">
        <v>39093</v>
      </c>
      <c r="L861" s="16"/>
      <c r="M861" s="16"/>
    </row>
    <row r="862" s="61" customFormat="true" ht="15" hidden="false" customHeight="true" outlineLevel="0" collapsed="false">
      <c r="A862" s="62" t="s">
        <v>26</v>
      </c>
      <c r="B862" s="110" t="s">
        <v>8</v>
      </c>
      <c r="C862" s="111" t="s">
        <v>1337</v>
      </c>
      <c r="D862" s="96" t="s">
        <v>387</v>
      </c>
      <c r="E862" s="64" t="s">
        <v>394</v>
      </c>
      <c r="F862" s="74" t="s">
        <v>1650</v>
      </c>
      <c r="G862" s="5"/>
      <c r="H862" s="106" t="str">
        <f aca="false">MID(I862,FIND("市",I862)+1,LEN(I862))</f>
        <v>飯田３-１-１０</v>
      </c>
      <c r="I862" s="109" t="s">
        <v>1651</v>
      </c>
      <c r="J862" s="34" t="n">
        <v>582</v>
      </c>
      <c r="K862" s="35" t="n">
        <v>39152</v>
      </c>
      <c r="L862" s="16"/>
      <c r="M862" s="16"/>
    </row>
    <row r="863" s="61" customFormat="true" ht="15" hidden="false" customHeight="true" outlineLevel="0" collapsed="false">
      <c r="A863" s="62" t="s">
        <v>26</v>
      </c>
      <c r="B863" s="110" t="s">
        <v>8</v>
      </c>
      <c r="C863" s="111" t="s">
        <v>1337</v>
      </c>
      <c r="D863" s="96" t="s">
        <v>387</v>
      </c>
      <c r="E863" s="64" t="s">
        <v>394</v>
      </c>
      <c r="F863" s="74" t="s">
        <v>1652</v>
      </c>
      <c r="G863" s="5"/>
      <c r="H863" s="106" t="str">
        <f aca="false">MID(I863,FIND("市",I863)+1,LEN(I863))</f>
        <v>飯田３-１-１０</v>
      </c>
      <c r="I863" s="109" t="s">
        <v>1651</v>
      </c>
      <c r="J863" s="34" t="n">
        <v>531</v>
      </c>
      <c r="K863" s="35" t="n">
        <v>39114</v>
      </c>
      <c r="L863" s="16"/>
      <c r="M863" s="16"/>
    </row>
    <row r="864" s="61" customFormat="true" ht="15" hidden="false" customHeight="true" outlineLevel="0" collapsed="false">
      <c r="A864" s="62" t="s">
        <v>26</v>
      </c>
      <c r="B864" s="110" t="s">
        <v>8</v>
      </c>
      <c r="C864" s="111" t="s">
        <v>1337</v>
      </c>
      <c r="D864" s="96" t="s">
        <v>387</v>
      </c>
      <c r="E864" s="64" t="s">
        <v>394</v>
      </c>
      <c r="F864" s="74" t="s">
        <v>1652</v>
      </c>
      <c r="G864" s="5"/>
      <c r="H864" s="106" t="str">
        <f aca="false">MID(I864,FIND("市",I864)+1,LEN(I864))</f>
        <v>飯田３-１-１０</v>
      </c>
      <c r="I864" s="109" t="s">
        <v>1651</v>
      </c>
      <c r="J864" s="34" t="n">
        <v>563</v>
      </c>
      <c r="K864" s="35" t="n">
        <v>39137</v>
      </c>
      <c r="L864" s="16"/>
      <c r="M864" s="16"/>
    </row>
    <row r="865" s="61" customFormat="true" ht="15" hidden="false" customHeight="true" outlineLevel="0" collapsed="false">
      <c r="A865" s="62" t="s">
        <v>26</v>
      </c>
      <c r="B865" s="110" t="s">
        <v>8</v>
      </c>
      <c r="C865" s="111" t="s">
        <v>1337</v>
      </c>
      <c r="D865" s="96" t="s">
        <v>387</v>
      </c>
      <c r="E865" s="64" t="s">
        <v>394</v>
      </c>
      <c r="F865" s="74" t="s">
        <v>1652</v>
      </c>
      <c r="G865" s="5"/>
      <c r="H865" s="106" t="str">
        <f aca="false">MID(I865,FIND("市",I865)+1,LEN(I865))</f>
        <v>飯田３-１-１０</v>
      </c>
      <c r="I865" s="109" t="s">
        <v>1651</v>
      </c>
      <c r="J865" s="34" t="n">
        <v>565</v>
      </c>
      <c r="K865" s="35" t="n">
        <v>39139</v>
      </c>
      <c r="L865" s="16"/>
      <c r="M865" s="16"/>
    </row>
    <row r="866" s="61" customFormat="true" ht="15" hidden="false" customHeight="true" outlineLevel="0" collapsed="false">
      <c r="A866" s="62" t="s">
        <v>26</v>
      </c>
      <c r="B866" s="110" t="s">
        <v>8</v>
      </c>
      <c r="C866" s="111" t="s">
        <v>1337</v>
      </c>
      <c r="D866" s="96" t="s">
        <v>387</v>
      </c>
      <c r="E866" s="64" t="s">
        <v>422</v>
      </c>
      <c r="F866" s="74" t="s">
        <v>1653</v>
      </c>
      <c r="G866" s="5"/>
      <c r="H866" s="106" t="str">
        <f aca="false">MID(I866,FIND("市",I866)+1,LEN(I866))</f>
        <v>元木２-９-３７</v>
      </c>
      <c r="I866" s="109" t="s">
        <v>1654</v>
      </c>
      <c r="J866" s="34" t="n">
        <v>407</v>
      </c>
      <c r="K866" s="35" t="n">
        <v>39021</v>
      </c>
      <c r="L866" s="16"/>
      <c r="M866" s="16"/>
    </row>
    <row r="867" s="61" customFormat="true" ht="15" hidden="false" customHeight="true" outlineLevel="0" collapsed="false">
      <c r="A867" s="62" t="s">
        <v>26</v>
      </c>
      <c r="B867" s="63" t="s">
        <v>8</v>
      </c>
      <c r="C867" s="64" t="s">
        <v>1337</v>
      </c>
      <c r="D867" s="94" t="s">
        <v>387</v>
      </c>
      <c r="E867" s="64" t="s">
        <v>401</v>
      </c>
      <c r="F867" s="66" t="s">
        <v>1655</v>
      </c>
      <c r="G867" s="5"/>
      <c r="H867" s="106" t="str">
        <f aca="false">MID(I867,FIND("市",I867)+1,LEN(I867))</f>
        <v>荒楯町１-１７-４０　パレスグランデール</v>
      </c>
      <c r="I867" s="109" t="s">
        <v>1656</v>
      </c>
      <c r="J867" s="34" t="n">
        <v>203</v>
      </c>
      <c r="K867" s="35" t="n">
        <v>38866</v>
      </c>
      <c r="L867" s="16"/>
      <c r="M867" s="16"/>
    </row>
    <row r="868" s="61" customFormat="true" ht="15" hidden="false" customHeight="true" outlineLevel="0" collapsed="false">
      <c r="A868" s="62" t="s">
        <v>26</v>
      </c>
      <c r="B868" s="63" t="s">
        <v>8</v>
      </c>
      <c r="C868" s="64" t="s">
        <v>1337</v>
      </c>
      <c r="D868" s="94" t="s">
        <v>387</v>
      </c>
      <c r="E868" s="64" t="s">
        <v>391</v>
      </c>
      <c r="F868" s="66" t="s">
        <v>1655</v>
      </c>
      <c r="G868" s="5"/>
      <c r="H868" s="106" t="str">
        <f aca="false">MID(I868,FIND("市",I868)+1,LEN(I868))</f>
        <v>荒楯町１-１７-４０　パレスグランデール</v>
      </c>
      <c r="I868" s="109" t="s">
        <v>1656</v>
      </c>
      <c r="J868" s="34" t="n">
        <v>225</v>
      </c>
      <c r="K868" s="35" t="n">
        <v>38884</v>
      </c>
      <c r="L868" s="16"/>
      <c r="M868" s="16"/>
    </row>
    <row r="869" s="61" customFormat="true" ht="15" hidden="false" customHeight="true" outlineLevel="0" collapsed="false">
      <c r="A869" s="62" t="s">
        <v>26</v>
      </c>
      <c r="B869" s="110" t="s">
        <v>8</v>
      </c>
      <c r="C869" s="111" t="s">
        <v>1337</v>
      </c>
      <c r="D869" s="96" t="s">
        <v>387</v>
      </c>
      <c r="E869" s="64" t="s">
        <v>1633</v>
      </c>
      <c r="F869" s="66" t="s">
        <v>1657</v>
      </c>
      <c r="G869" s="5"/>
      <c r="H869" s="106" t="str">
        <f aca="false">MID(I869,FIND("市",I869)+1,LEN(I869))</f>
        <v>桜田西４-５-３</v>
      </c>
      <c r="I869" s="109" t="s">
        <v>1658</v>
      </c>
      <c r="J869" s="34" t="n">
        <v>409</v>
      </c>
      <c r="K869" s="35" t="n">
        <v>39023</v>
      </c>
      <c r="L869" s="16"/>
      <c r="M869" s="16"/>
    </row>
    <row r="870" s="61" customFormat="true" ht="15" hidden="false" customHeight="true" outlineLevel="0" collapsed="false">
      <c r="A870" s="62" t="s">
        <v>26</v>
      </c>
      <c r="B870" s="110" t="s">
        <v>8</v>
      </c>
      <c r="C870" s="111" t="s">
        <v>1337</v>
      </c>
      <c r="D870" s="96" t="s">
        <v>387</v>
      </c>
      <c r="E870" s="64" t="s">
        <v>411</v>
      </c>
      <c r="F870" s="74" t="s">
        <v>1659</v>
      </c>
      <c r="G870" s="5"/>
      <c r="H870" s="106" t="str">
        <f aca="false">MID(I870,FIND("市",I870)+1,LEN(I870))</f>
        <v>飯田３-１-２　</v>
      </c>
      <c r="I870" s="109" t="s">
        <v>1660</v>
      </c>
      <c r="J870" s="34" t="n">
        <v>577</v>
      </c>
      <c r="K870" s="35" t="n">
        <v>39150</v>
      </c>
      <c r="L870" s="16"/>
      <c r="M870" s="16"/>
    </row>
    <row r="871" s="61" customFormat="true" ht="15" hidden="false" customHeight="true" outlineLevel="0" collapsed="false">
      <c r="A871" s="62" t="s">
        <v>26</v>
      </c>
      <c r="B871" s="110" t="s">
        <v>8</v>
      </c>
      <c r="C871" s="111" t="s">
        <v>1337</v>
      </c>
      <c r="D871" s="96" t="s">
        <v>387</v>
      </c>
      <c r="E871" s="64" t="s">
        <v>422</v>
      </c>
      <c r="F871" s="66" t="s">
        <v>1661</v>
      </c>
      <c r="G871" s="5"/>
      <c r="H871" s="106" t="str">
        <f aca="false">MID(I871,FIND("市",I871)+1,LEN(I871))</f>
        <v>飯田３-１-１７　</v>
      </c>
      <c r="I871" s="109" t="s">
        <v>1662</v>
      </c>
      <c r="J871" s="34" t="n">
        <v>427</v>
      </c>
      <c r="K871" s="35" t="n">
        <v>39034</v>
      </c>
      <c r="L871" s="16"/>
      <c r="M871" s="16"/>
    </row>
    <row r="872" s="86" customFormat="true" ht="15" hidden="false" customHeight="true" outlineLevel="0" collapsed="false">
      <c r="A872" s="62" t="s">
        <v>26</v>
      </c>
      <c r="B872" s="63" t="s">
        <v>8</v>
      </c>
      <c r="C872" s="64" t="s">
        <v>1337</v>
      </c>
      <c r="D872" s="94" t="s">
        <v>387</v>
      </c>
      <c r="E872" s="64" t="s">
        <v>1633</v>
      </c>
      <c r="F872" s="66" t="s">
        <v>1663</v>
      </c>
      <c r="G872" s="5"/>
      <c r="H872" s="106" t="str">
        <f aca="false">MID(I872,FIND("市",I872)+1,LEN(I872))</f>
        <v>桜田東２-１３-２２</v>
      </c>
      <c r="I872" s="109" t="s">
        <v>1664</v>
      </c>
      <c r="J872" s="34" t="n">
        <v>243</v>
      </c>
      <c r="K872" s="35" t="n">
        <v>38898</v>
      </c>
      <c r="L872" s="16"/>
      <c r="M872" s="16"/>
    </row>
    <row r="873" s="61" customFormat="true" ht="15" hidden="false" customHeight="true" outlineLevel="0" collapsed="false">
      <c r="A873" s="62" t="s">
        <v>26</v>
      </c>
      <c r="B873" s="63" t="s">
        <v>8</v>
      </c>
      <c r="C873" s="64" t="s">
        <v>1337</v>
      </c>
      <c r="D873" s="94" t="s">
        <v>387</v>
      </c>
      <c r="E873" s="64" t="s">
        <v>422</v>
      </c>
      <c r="F873" s="66" t="s">
        <v>1665</v>
      </c>
      <c r="G873" s="5"/>
      <c r="H873" s="106" t="str">
        <f aca="false">MID(I873,FIND("市",I873)+1,LEN(I873))</f>
        <v>桜田東４-７-２５　</v>
      </c>
      <c r="I873" s="109" t="s">
        <v>1666</v>
      </c>
      <c r="J873" s="34" t="n">
        <v>267</v>
      </c>
      <c r="K873" s="35" t="n">
        <v>38919</v>
      </c>
      <c r="L873" s="16"/>
      <c r="M873" s="16"/>
    </row>
    <row r="874" s="61" customFormat="true" ht="15" hidden="false" customHeight="true" outlineLevel="0" collapsed="false">
      <c r="A874" s="62" t="s">
        <v>26</v>
      </c>
      <c r="B874" s="63" t="s">
        <v>8</v>
      </c>
      <c r="C874" s="64" t="s">
        <v>1337</v>
      </c>
      <c r="D874" s="94" t="s">
        <v>387</v>
      </c>
      <c r="E874" s="64" t="s">
        <v>411</v>
      </c>
      <c r="F874" s="74" t="s">
        <v>1667</v>
      </c>
      <c r="G874" s="5"/>
      <c r="H874" s="106" t="str">
        <f aca="false">MID(I874,FIND("市",I874)+1,LEN(I874))</f>
        <v>十日町３-１-４３</v>
      </c>
      <c r="I874" s="109" t="s">
        <v>1668</v>
      </c>
      <c r="J874" s="34" t="n">
        <v>462</v>
      </c>
      <c r="K874" s="35" t="n">
        <v>39060</v>
      </c>
    </row>
    <row r="875" s="61" customFormat="true" ht="15" hidden="false" customHeight="true" outlineLevel="0" collapsed="false">
      <c r="A875" s="62" t="s">
        <v>26</v>
      </c>
      <c r="B875" s="63" t="s">
        <v>8</v>
      </c>
      <c r="C875" s="64" t="s">
        <v>1337</v>
      </c>
      <c r="D875" s="94" t="s">
        <v>387</v>
      </c>
      <c r="E875" s="64" t="s">
        <v>1633</v>
      </c>
      <c r="F875" s="116" t="s">
        <v>1669</v>
      </c>
      <c r="G875" s="5"/>
      <c r="H875" s="106" t="str">
        <f aca="false">MID(I875,FIND("市",I875)+1,LEN(I875))</f>
        <v>飯田西4丁目2-1</v>
      </c>
      <c r="I875" s="109" t="s">
        <v>1670</v>
      </c>
      <c r="J875" s="34" t="n">
        <v>360</v>
      </c>
      <c r="K875" s="35" t="n">
        <v>38989</v>
      </c>
    </row>
    <row r="876" s="61" customFormat="true" ht="15" hidden="false" customHeight="true" outlineLevel="0" collapsed="false">
      <c r="A876" s="62" t="s">
        <v>26</v>
      </c>
      <c r="B876" s="63" t="s">
        <v>8</v>
      </c>
      <c r="C876" s="111" t="s">
        <v>1337</v>
      </c>
      <c r="D876" s="96" t="s">
        <v>387</v>
      </c>
      <c r="E876" s="64" t="s">
        <v>1671</v>
      </c>
      <c r="F876" s="116" t="s">
        <v>1669</v>
      </c>
      <c r="G876" s="5"/>
      <c r="H876" s="106" t="str">
        <f aca="false">MID(I876,FIND("市",I876)+1,LEN(I876))</f>
        <v>飯田西４-２-１</v>
      </c>
      <c r="I876" s="109" t="s">
        <v>1607</v>
      </c>
      <c r="J876" s="34" t="n">
        <v>371</v>
      </c>
      <c r="K876" s="35" t="n">
        <v>38996</v>
      </c>
    </row>
    <row r="877" s="61" customFormat="true" ht="15" hidden="false" customHeight="true" outlineLevel="0" collapsed="false">
      <c r="A877" s="62" t="s">
        <v>26</v>
      </c>
      <c r="B877" s="63" t="s">
        <v>8</v>
      </c>
      <c r="C877" s="64" t="s">
        <v>1337</v>
      </c>
      <c r="D877" s="98" t="s">
        <v>533</v>
      </c>
      <c r="E877" s="64" t="s">
        <v>541</v>
      </c>
      <c r="F877" s="74" t="s">
        <v>1672</v>
      </c>
      <c r="G877" s="5"/>
      <c r="H877" s="78" t="s">
        <v>1673</v>
      </c>
      <c r="I877" s="109" t="s">
        <v>1674</v>
      </c>
      <c r="J877" s="34" t="n">
        <v>158</v>
      </c>
      <c r="K877" s="35" t="n">
        <v>38823</v>
      </c>
    </row>
    <row r="878" s="61" customFormat="true" ht="15" hidden="false" customHeight="true" outlineLevel="0" collapsed="false">
      <c r="A878" s="62" t="s">
        <v>26</v>
      </c>
      <c r="B878" s="63" t="s">
        <v>8</v>
      </c>
      <c r="C878" s="64" t="s">
        <v>1337</v>
      </c>
      <c r="D878" s="98" t="s">
        <v>533</v>
      </c>
      <c r="E878" s="64" t="s">
        <v>541</v>
      </c>
      <c r="F878" s="66" t="s">
        <v>1675</v>
      </c>
      <c r="G878" s="5"/>
      <c r="H878" s="106" t="str">
        <f aca="false">MID(I878,FIND("市",I878)+1,LEN(I878))</f>
        <v>表蔵王６８　山形県観光物産会館内</v>
      </c>
      <c r="I878" s="109" t="s">
        <v>1535</v>
      </c>
      <c r="J878" s="34" t="n">
        <v>301</v>
      </c>
      <c r="K878" s="35" t="n">
        <v>38939</v>
      </c>
    </row>
    <row r="879" s="61" customFormat="true" ht="15" hidden="false" customHeight="true" outlineLevel="0" collapsed="false">
      <c r="A879" s="62" t="s">
        <v>26</v>
      </c>
      <c r="B879" s="110" t="s">
        <v>8</v>
      </c>
      <c r="C879" s="111" t="s">
        <v>1337</v>
      </c>
      <c r="D879" s="99" t="s">
        <v>533</v>
      </c>
      <c r="E879" s="64" t="s">
        <v>1027</v>
      </c>
      <c r="F879" s="66" t="s">
        <v>1676</v>
      </c>
      <c r="G879" s="5"/>
      <c r="H879" s="106" t="str">
        <f aca="false">MID(I879,FIND("市",I879)+1,LEN(I879))</f>
        <v>妙見寺１０８-５　</v>
      </c>
      <c r="I879" s="109" t="s">
        <v>1347</v>
      </c>
      <c r="J879" s="34" t="n">
        <v>378</v>
      </c>
      <c r="K879" s="35" t="n">
        <v>39000</v>
      </c>
    </row>
    <row r="880" s="61" customFormat="true" ht="15" hidden="false" customHeight="true" outlineLevel="0" collapsed="false">
      <c r="A880" s="62" t="s">
        <v>26</v>
      </c>
      <c r="B880" s="63" t="s">
        <v>8</v>
      </c>
      <c r="C880" s="64" t="s">
        <v>1337</v>
      </c>
      <c r="D880" s="98" t="s">
        <v>533</v>
      </c>
      <c r="E880" s="64" t="s">
        <v>623</v>
      </c>
      <c r="F880" s="66" t="s">
        <v>1677</v>
      </c>
      <c r="G880" s="5"/>
      <c r="H880" s="106" t="str">
        <f aca="false">MID(I880,FIND("市",I880)+1,LEN(I880))</f>
        <v>妙見寺１０８-５　</v>
      </c>
      <c r="I880" s="109" t="s">
        <v>1347</v>
      </c>
      <c r="J880" s="34" t="n">
        <v>280</v>
      </c>
      <c r="K880" s="35" t="n">
        <v>38929</v>
      </c>
    </row>
    <row r="881" s="16" customFormat="true" ht="15" hidden="false" customHeight="true" outlineLevel="0" collapsed="false">
      <c r="A881" s="62" t="s">
        <v>26</v>
      </c>
      <c r="B881" s="110" t="s">
        <v>8</v>
      </c>
      <c r="C881" s="111" t="s">
        <v>1337</v>
      </c>
      <c r="D881" s="99" t="s">
        <v>533</v>
      </c>
      <c r="E881" s="64" t="s">
        <v>538</v>
      </c>
      <c r="F881" s="74" t="s">
        <v>1678</v>
      </c>
      <c r="G881" s="5"/>
      <c r="H881" s="106" t="str">
        <f aca="false">MID(I881,FIND("市",I881)+1,LEN(I881))</f>
        <v>東原町１丁目１１−１４</v>
      </c>
      <c r="I881" s="109" t="s">
        <v>1679</v>
      </c>
      <c r="J881" s="34" t="n">
        <v>433</v>
      </c>
      <c r="K881" s="35" t="n">
        <v>39038</v>
      </c>
      <c r="L881" s="61"/>
      <c r="M881" s="61"/>
    </row>
    <row r="882" s="61" customFormat="true" ht="15" hidden="false" customHeight="true" outlineLevel="0" collapsed="false">
      <c r="A882" s="62" t="s">
        <v>26</v>
      </c>
      <c r="B882" s="63" t="s">
        <v>8</v>
      </c>
      <c r="C882" s="64" t="s">
        <v>1337</v>
      </c>
      <c r="D882" s="98" t="s">
        <v>533</v>
      </c>
      <c r="E882" s="64" t="s">
        <v>541</v>
      </c>
      <c r="F882" s="66" t="s">
        <v>1680</v>
      </c>
      <c r="G882" s="5"/>
      <c r="H882" s="106" t="str">
        <f aca="false">MID(I882,FIND("市",I882)+1,LEN(I882))</f>
        <v>馬見ヶ崎2－12－19　　ジャスコ北店　</v>
      </c>
      <c r="I882" s="109" t="s">
        <v>1681</v>
      </c>
      <c r="J882" s="34" t="n">
        <v>593</v>
      </c>
      <c r="K882" s="35" t="n">
        <v>39162</v>
      </c>
    </row>
    <row r="883" s="61" customFormat="true" ht="15" hidden="false" customHeight="true" outlineLevel="0" collapsed="false">
      <c r="A883" s="62" t="s">
        <v>26</v>
      </c>
      <c r="B883" s="63" t="s">
        <v>8</v>
      </c>
      <c r="C883" s="64" t="s">
        <v>1337</v>
      </c>
      <c r="D883" s="98" t="s">
        <v>533</v>
      </c>
      <c r="E883" s="64" t="s">
        <v>538</v>
      </c>
      <c r="F883" s="66" t="s">
        <v>1682</v>
      </c>
      <c r="G883" s="5"/>
      <c r="H883" s="106" t="str">
        <f aca="false">MID(I883,FIND("市",I883)+1,LEN(I883))</f>
        <v>成沢西２-８-１ </v>
      </c>
      <c r="I883" s="109" t="s">
        <v>1683</v>
      </c>
      <c r="J883" s="34" t="n">
        <v>261</v>
      </c>
      <c r="K883" s="35" t="n">
        <v>38913</v>
      </c>
    </row>
    <row r="884" s="61" customFormat="true" ht="15" hidden="false" customHeight="true" outlineLevel="0" collapsed="false">
      <c r="A884" s="62" t="s">
        <v>26</v>
      </c>
      <c r="B884" s="110" t="s">
        <v>8</v>
      </c>
      <c r="C884" s="111" t="s">
        <v>1337</v>
      </c>
      <c r="D884" s="99" t="s">
        <v>533</v>
      </c>
      <c r="E884" s="64" t="s">
        <v>541</v>
      </c>
      <c r="F884" s="66" t="s">
        <v>1684</v>
      </c>
      <c r="G884" s="5"/>
      <c r="H884" s="106" t="str">
        <f aca="false">MID(I884,FIND("市",I884)+1,LEN(I884))</f>
        <v>蔵王松ケ丘２-１-３　</v>
      </c>
      <c r="I884" s="109" t="s">
        <v>1637</v>
      </c>
      <c r="J884" s="34" t="n">
        <v>369</v>
      </c>
      <c r="K884" s="35" t="n">
        <v>38994</v>
      </c>
    </row>
    <row r="885" s="61" customFormat="true" ht="15" hidden="false" customHeight="true" outlineLevel="0" collapsed="false">
      <c r="A885" s="62" t="s">
        <v>26</v>
      </c>
      <c r="B885" s="63" t="s">
        <v>8</v>
      </c>
      <c r="C885" s="64" t="s">
        <v>1337</v>
      </c>
      <c r="D885" s="98" t="s">
        <v>533</v>
      </c>
      <c r="E885" s="64" t="s">
        <v>541</v>
      </c>
      <c r="F885" s="66" t="s">
        <v>1685</v>
      </c>
      <c r="G885" s="5"/>
      <c r="H885" s="106" t="str">
        <f aca="false">MID(I885,FIND("市",I885)+1,LEN(I885))</f>
        <v>桜田南１２－３０</v>
      </c>
      <c r="I885" s="109" t="s">
        <v>1686</v>
      </c>
      <c r="J885" s="34" t="n">
        <v>209</v>
      </c>
      <c r="K885" s="35" t="n">
        <v>38870</v>
      </c>
    </row>
    <row r="886" s="61" customFormat="true" ht="15" hidden="false" customHeight="true" outlineLevel="0" collapsed="false">
      <c r="A886" s="62" t="s">
        <v>26</v>
      </c>
      <c r="B886" s="63" t="s">
        <v>8</v>
      </c>
      <c r="C886" s="64" t="s">
        <v>1337</v>
      </c>
      <c r="D886" s="98" t="s">
        <v>533</v>
      </c>
      <c r="E886" s="64" t="s">
        <v>604</v>
      </c>
      <c r="F886" s="74" t="s">
        <v>1687</v>
      </c>
      <c r="G886" s="5"/>
      <c r="H886" s="106" t="str">
        <f aca="false">MID(I886,FIND("市",I886)+1,LEN(I886))</f>
        <v>十日町３-６-２２　</v>
      </c>
      <c r="I886" s="109" t="s">
        <v>1688</v>
      </c>
      <c r="J886" s="34" t="n">
        <v>623</v>
      </c>
      <c r="K886" s="35" t="n">
        <v>39192</v>
      </c>
    </row>
    <row r="887" s="61" customFormat="true" ht="15" hidden="false" customHeight="true" outlineLevel="0" collapsed="false">
      <c r="A887" s="62" t="s">
        <v>26</v>
      </c>
      <c r="B887" s="63" t="s">
        <v>8</v>
      </c>
      <c r="C887" s="64" t="s">
        <v>1337</v>
      </c>
      <c r="D887" s="98" t="s">
        <v>533</v>
      </c>
      <c r="E887" s="64" t="s">
        <v>538</v>
      </c>
      <c r="F887" s="74" t="s">
        <v>1689</v>
      </c>
      <c r="G887" s="5"/>
      <c r="H887" s="106" t="str">
        <f aca="false">MID(I887,FIND("市",I887)+1,LEN(I887))</f>
        <v>十日町３-６-２２　</v>
      </c>
      <c r="I887" s="109" t="s">
        <v>1688</v>
      </c>
      <c r="J887" s="34" t="n">
        <v>622</v>
      </c>
      <c r="K887" s="35" t="n">
        <v>39191</v>
      </c>
    </row>
    <row r="888" s="61" customFormat="true" ht="15" hidden="false" customHeight="true" outlineLevel="0" collapsed="false">
      <c r="A888" s="62" t="s">
        <v>26</v>
      </c>
      <c r="B888" s="63" t="s">
        <v>8</v>
      </c>
      <c r="C888" s="64" t="s">
        <v>1337</v>
      </c>
      <c r="D888" s="98" t="s">
        <v>533</v>
      </c>
      <c r="E888" s="64" t="s">
        <v>538</v>
      </c>
      <c r="F888" s="74" t="s">
        <v>1690</v>
      </c>
      <c r="G888" s="5"/>
      <c r="H888" s="106" t="str">
        <f aca="false">MID(I888,FIND("市",I888)+1,LEN(I888))</f>
        <v>十日町３-６-２２　</v>
      </c>
      <c r="I888" s="109" t="s">
        <v>1688</v>
      </c>
      <c r="J888" s="34" t="n">
        <v>526</v>
      </c>
      <c r="K888" s="35" t="n">
        <v>39109</v>
      </c>
    </row>
    <row r="889" s="61" customFormat="true" ht="15" hidden="false" customHeight="true" outlineLevel="0" collapsed="false">
      <c r="A889" s="62" t="s">
        <v>26</v>
      </c>
      <c r="B889" s="63" t="s">
        <v>8</v>
      </c>
      <c r="C889" s="64" t="s">
        <v>1337</v>
      </c>
      <c r="D889" s="98" t="s">
        <v>533</v>
      </c>
      <c r="E889" s="64" t="s">
        <v>538</v>
      </c>
      <c r="F889" s="74" t="s">
        <v>1691</v>
      </c>
      <c r="G889" s="5"/>
      <c r="H889" s="106" t="str">
        <f aca="false">MID(I889,FIND("市",I889)+1,LEN(I889))</f>
        <v>十日町３-６-２２　</v>
      </c>
      <c r="I889" s="109" t="s">
        <v>1688</v>
      </c>
      <c r="J889" s="34" t="n">
        <v>586</v>
      </c>
      <c r="K889" s="35" t="n">
        <v>39156</v>
      </c>
    </row>
    <row r="890" s="16" customFormat="true" ht="15" hidden="false" customHeight="true" outlineLevel="0" collapsed="false">
      <c r="A890" s="62" t="s">
        <v>26</v>
      </c>
      <c r="B890" s="63" t="s">
        <v>8</v>
      </c>
      <c r="C890" s="64" t="s">
        <v>1337</v>
      </c>
      <c r="D890" s="98" t="s">
        <v>533</v>
      </c>
      <c r="E890" s="64" t="s">
        <v>538</v>
      </c>
      <c r="F890" s="74" t="s">
        <v>1692</v>
      </c>
      <c r="G890" s="5"/>
      <c r="H890" s="106" t="str">
        <f aca="false">MID(I890,FIND("市",I890)+1,LEN(I890))</f>
        <v>十日町３-６-２２　</v>
      </c>
      <c r="I890" s="109" t="s">
        <v>1688</v>
      </c>
      <c r="J890" s="34" t="n">
        <v>706</v>
      </c>
      <c r="K890" s="35" t="n">
        <v>39273</v>
      </c>
      <c r="L890" s="86"/>
      <c r="M890" s="86"/>
    </row>
    <row r="891" s="16" customFormat="true" ht="15" hidden="false" customHeight="true" outlineLevel="0" collapsed="false">
      <c r="A891" s="62" t="s">
        <v>26</v>
      </c>
      <c r="B891" s="63" t="s">
        <v>8</v>
      </c>
      <c r="C891" s="64" t="s">
        <v>1337</v>
      </c>
      <c r="D891" s="98" t="s">
        <v>533</v>
      </c>
      <c r="E891" s="64" t="s">
        <v>541</v>
      </c>
      <c r="F891" s="66" t="s">
        <v>1693</v>
      </c>
      <c r="G891" s="5"/>
      <c r="H891" s="106" t="str">
        <f aca="false">MID(I891,FIND("市",I891)+1,LEN(I891))</f>
        <v>成沢西１-６-１７　ヨークベニマル成沢店</v>
      </c>
      <c r="I891" s="109" t="s">
        <v>1694</v>
      </c>
      <c r="J891" s="34" t="n">
        <v>231</v>
      </c>
      <c r="K891" s="35" t="n">
        <v>38889</v>
      </c>
      <c r="L891" s="61"/>
      <c r="M891" s="61"/>
    </row>
    <row r="892" s="16" customFormat="true" ht="15" hidden="false" customHeight="true" outlineLevel="0" collapsed="false">
      <c r="A892" s="62" t="s">
        <v>26</v>
      </c>
      <c r="B892" s="63" t="s">
        <v>8</v>
      </c>
      <c r="C892" s="64" t="s">
        <v>1337</v>
      </c>
      <c r="D892" s="98" t="s">
        <v>533</v>
      </c>
      <c r="E892" s="64" t="s">
        <v>1695</v>
      </c>
      <c r="F892" s="66" t="s">
        <v>1696</v>
      </c>
      <c r="G892" s="5"/>
      <c r="H892" s="106" t="str">
        <f aca="false">MID(I892,FIND("市",I892)+1,LEN(I892))</f>
        <v>中桜田１-９-２</v>
      </c>
      <c r="I892" s="109" t="s">
        <v>1697</v>
      </c>
      <c r="J892" s="34" t="n">
        <v>302</v>
      </c>
      <c r="K892" s="35" t="n">
        <v>38940</v>
      </c>
      <c r="L892" s="61"/>
      <c r="M892" s="61"/>
    </row>
    <row r="893" s="16" customFormat="true" ht="15" hidden="false" customHeight="true" outlineLevel="0" collapsed="false">
      <c r="A893" s="62" t="s">
        <v>26</v>
      </c>
      <c r="B893" s="63" t="s">
        <v>8</v>
      </c>
      <c r="C893" s="64" t="s">
        <v>1337</v>
      </c>
      <c r="D893" s="98" t="s">
        <v>533</v>
      </c>
      <c r="E893" s="64" t="s">
        <v>534</v>
      </c>
      <c r="F893" s="66" t="s">
        <v>1698</v>
      </c>
      <c r="G893" s="5"/>
      <c r="H893" s="106" t="str">
        <f aca="false">MID(I893,FIND("市",I893)+1,LEN(I893))</f>
        <v>荒楯町１-１７-４０　パレスグランデール内</v>
      </c>
      <c r="I893" s="109" t="s">
        <v>1699</v>
      </c>
      <c r="J893" s="34" t="n">
        <v>480</v>
      </c>
      <c r="K893" s="35" t="n">
        <v>39073</v>
      </c>
      <c r="L893" s="61"/>
      <c r="M893" s="61"/>
    </row>
    <row r="894" s="16" customFormat="true" ht="15" hidden="false" customHeight="true" outlineLevel="0" collapsed="false">
      <c r="A894" s="62" t="s">
        <v>26</v>
      </c>
      <c r="B894" s="63" t="s">
        <v>8</v>
      </c>
      <c r="C894" s="64" t="s">
        <v>1337</v>
      </c>
      <c r="D894" s="98" t="s">
        <v>533</v>
      </c>
      <c r="E894" s="64" t="s">
        <v>534</v>
      </c>
      <c r="F894" s="115" t="s">
        <v>1700</v>
      </c>
      <c r="G894" s="5"/>
      <c r="H894" s="106" t="str">
        <f aca="false">MID(I894,FIND("市",I894)+1,LEN(I894))</f>
        <v>旅篭町２-１-４５</v>
      </c>
      <c r="I894" s="109" t="s">
        <v>1701</v>
      </c>
      <c r="J894" s="34" t="n">
        <v>463</v>
      </c>
      <c r="K894" s="35" t="n">
        <v>39060</v>
      </c>
      <c r="L894" s="61"/>
      <c r="M894" s="61"/>
    </row>
    <row r="895" s="16" customFormat="true" ht="15" hidden="false" customHeight="true" outlineLevel="0" collapsed="false">
      <c r="A895" s="62" t="s">
        <v>26</v>
      </c>
      <c r="B895" s="63" t="s">
        <v>8</v>
      </c>
      <c r="C895" s="64" t="s">
        <v>1337</v>
      </c>
      <c r="D895" s="98" t="s">
        <v>533</v>
      </c>
      <c r="E895" s="64" t="s">
        <v>541</v>
      </c>
      <c r="F895" s="66" t="s">
        <v>1702</v>
      </c>
      <c r="G895" s="5"/>
      <c r="H895" s="106" t="str">
        <f aca="false">MID(I895,FIND("市",I895)+1,LEN(I895))</f>
        <v>桜田南８－７　吉田カメラ桜田南店</v>
      </c>
      <c r="I895" s="109" t="s">
        <v>1703</v>
      </c>
      <c r="J895" s="34" t="n">
        <v>321</v>
      </c>
      <c r="K895" s="35" t="n">
        <v>38951</v>
      </c>
      <c r="L895" s="61"/>
      <c r="M895" s="61"/>
    </row>
    <row r="896" customFormat="false" ht="15" hidden="false" customHeight="true" outlineLevel="0" collapsed="false">
      <c r="A896" s="62" t="s">
        <v>26</v>
      </c>
      <c r="B896" s="63" t="s">
        <v>8</v>
      </c>
      <c r="C896" s="64" t="s">
        <v>1337</v>
      </c>
      <c r="D896" s="98" t="s">
        <v>533</v>
      </c>
      <c r="E896" s="64" t="s">
        <v>1704</v>
      </c>
      <c r="F896" s="66" t="s">
        <v>1705</v>
      </c>
      <c r="H896" s="106" t="str">
        <f aca="false">MID(I896,FIND("市",I896)+1,LEN(I896))</f>
        <v>本町２-４-２６</v>
      </c>
      <c r="I896" s="109" t="s">
        <v>1706</v>
      </c>
      <c r="J896" s="34" t="n">
        <v>488</v>
      </c>
      <c r="K896" s="35" t="n">
        <v>39078</v>
      </c>
      <c r="L896" s="61"/>
      <c r="M896" s="61"/>
    </row>
    <row r="897" s="16" customFormat="true" ht="15" hidden="false" customHeight="true" outlineLevel="0" collapsed="false">
      <c r="A897" s="62" t="s">
        <v>26</v>
      </c>
      <c r="B897" s="63" t="s">
        <v>8</v>
      </c>
      <c r="C897" s="64" t="s">
        <v>1337</v>
      </c>
      <c r="D897" s="98" t="s">
        <v>533</v>
      </c>
      <c r="E897" s="64" t="s">
        <v>1707</v>
      </c>
      <c r="F897" s="66" t="s">
        <v>1708</v>
      </c>
      <c r="G897" s="5"/>
      <c r="H897" s="106" t="str">
        <f aca="false">MID(I897,FIND("市",I897)+1,LEN(I897))</f>
        <v>七日町２-７-２２</v>
      </c>
      <c r="I897" s="109" t="s">
        <v>1709</v>
      </c>
      <c r="J897" s="34" t="n">
        <v>507</v>
      </c>
      <c r="K897" s="35" t="n">
        <v>39095</v>
      </c>
      <c r="L897" s="61"/>
      <c r="M897" s="61"/>
    </row>
    <row r="898" customFormat="false" ht="15" hidden="false" customHeight="true" outlineLevel="0" collapsed="false">
      <c r="A898" s="62" t="s">
        <v>26</v>
      </c>
      <c r="B898" s="63" t="s">
        <v>8</v>
      </c>
      <c r="C898" s="64" t="s">
        <v>1337</v>
      </c>
      <c r="D898" s="98" t="s">
        <v>533</v>
      </c>
      <c r="E898" s="64" t="s">
        <v>541</v>
      </c>
      <c r="F898" s="66" t="s">
        <v>1710</v>
      </c>
      <c r="H898" s="106" t="str">
        <f aca="false">MID(I898,FIND("市",I898)+1,LEN(I898))</f>
        <v>蔵王温泉川前905</v>
      </c>
      <c r="I898" s="109" t="s">
        <v>1711</v>
      </c>
      <c r="J898" s="34" t="n">
        <v>572</v>
      </c>
      <c r="K898" s="35" t="n">
        <v>39145</v>
      </c>
      <c r="L898" s="61"/>
      <c r="M898" s="61"/>
    </row>
    <row r="899" s="16" customFormat="true" ht="15" hidden="false" customHeight="true" outlineLevel="0" collapsed="false">
      <c r="A899" s="62" t="s">
        <v>26</v>
      </c>
      <c r="B899" s="63" t="s">
        <v>8</v>
      </c>
      <c r="C899" s="64" t="s">
        <v>1337</v>
      </c>
      <c r="D899" s="98" t="s">
        <v>533</v>
      </c>
      <c r="E899" s="64" t="s">
        <v>541</v>
      </c>
      <c r="F899" s="74" t="s">
        <v>1712</v>
      </c>
      <c r="G899" s="5"/>
      <c r="H899" s="106" t="str">
        <f aca="false">MID(I899,FIND("市",I899)+1,LEN(I899))</f>
        <v>蔵王温泉川前905</v>
      </c>
      <c r="I899" s="109" t="s">
        <v>1711</v>
      </c>
      <c r="J899" s="34" t="n">
        <v>202</v>
      </c>
      <c r="K899" s="35" t="n">
        <v>38865</v>
      </c>
    </row>
    <row r="900" s="61" customFormat="true" ht="15" hidden="false" customHeight="true" outlineLevel="0" collapsed="false">
      <c r="A900" s="62" t="s">
        <v>26</v>
      </c>
      <c r="B900" s="110" t="s">
        <v>8</v>
      </c>
      <c r="C900" s="111" t="s">
        <v>1337</v>
      </c>
      <c r="D900" s="99" t="s">
        <v>533</v>
      </c>
      <c r="E900" s="64" t="s">
        <v>541</v>
      </c>
      <c r="F900" s="66" t="s">
        <v>1713</v>
      </c>
      <c r="G900" s="5"/>
      <c r="H900" s="106" t="str">
        <f aca="false">MID(I900,FIND("市",I900)+1,LEN(I900))</f>
        <v>青田四丁目１番３号　マックスバリュ青田店内</v>
      </c>
      <c r="I900" s="109" t="s">
        <v>1714</v>
      </c>
      <c r="J900" s="34" t="n">
        <v>390</v>
      </c>
      <c r="K900" s="35" t="n">
        <v>39008</v>
      </c>
    </row>
    <row r="901" s="61" customFormat="true" ht="15" hidden="false" customHeight="true" outlineLevel="0" collapsed="false">
      <c r="A901" s="62" t="s">
        <v>26</v>
      </c>
      <c r="B901" s="110" t="s">
        <v>8</v>
      </c>
      <c r="C901" s="111" t="s">
        <v>1337</v>
      </c>
      <c r="D901" s="99" t="s">
        <v>533</v>
      </c>
      <c r="E901" s="64" t="s">
        <v>534</v>
      </c>
      <c r="F901" s="74" t="s">
        <v>1715</v>
      </c>
      <c r="G901" s="5"/>
      <c r="H901" s="106" t="str">
        <f aca="false">MID(I901,FIND("市",I901)+1,LEN(I901))</f>
        <v>十日町４-２-１　ティーモード茶遊</v>
      </c>
      <c r="I901" s="109" t="s">
        <v>1716</v>
      </c>
      <c r="J901" s="34" t="n">
        <v>385</v>
      </c>
      <c r="K901" s="35" t="n">
        <v>39005</v>
      </c>
    </row>
    <row r="902" s="16" customFormat="true" ht="15" hidden="false" customHeight="true" outlineLevel="0" collapsed="false">
      <c r="A902" s="62" t="s">
        <v>26</v>
      </c>
      <c r="B902" s="63" t="s">
        <v>8</v>
      </c>
      <c r="C902" s="64" t="s">
        <v>1337</v>
      </c>
      <c r="D902" s="98" t="s">
        <v>533</v>
      </c>
      <c r="E902" s="64" t="s">
        <v>578</v>
      </c>
      <c r="F902" s="66" t="s">
        <v>1717</v>
      </c>
      <c r="G902" s="5"/>
      <c r="H902" s="106" t="str">
        <f aca="false">MID(I902,FIND("市",I902)+1,LEN(I902))</f>
        <v>青田四丁目１番３号　マックスバリュ青田店内</v>
      </c>
      <c r="I902" s="109" t="s">
        <v>1714</v>
      </c>
      <c r="J902" s="34" t="n">
        <v>339</v>
      </c>
      <c r="K902" s="35" t="n">
        <v>38963</v>
      </c>
      <c r="L902" s="61"/>
      <c r="M902" s="61"/>
    </row>
    <row r="903" customFormat="false" ht="15" hidden="false" customHeight="true" outlineLevel="0" collapsed="false">
      <c r="A903" s="62" t="s">
        <v>26</v>
      </c>
      <c r="B903" s="63" t="s">
        <v>8</v>
      </c>
      <c r="C903" s="64" t="s">
        <v>1337</v>
      </c>
      <c r="D903" s="98" t="s">
        <v>533</v>
      </c>
      <c r="E903" s="64" t="s">
        <v>534</v>
      </c>
      <c r="F903" s="66" t="s">
        <v>1718</v>
      </c>
      <c r="H903" s="106" t="str">
        <f aca="false">MID(I903,FIND("市",I903)+1,LEN(I903))</f>
        <v>青田四丁目１番３号　マックスバリュ青田店内</v>
      </c>
      <c r="I903" s="109" t="s">
        <v>1714</v>
      </c>
      <c r="J903" s="34" t="n">
        <v>233</v>
      </c>
      <c r="K903" s="35" t="n">
        <v>38890</v>
      </c>
      <c r="L903" s="61"/>
      <c r="M903" s="61"/>
    </row>
    <row r="904" s="61" customFormat="true" ht="15" hidden="false" customHeight="true" outlineLevel="0" collapsed="false">
      <c r="A904" s="62" t="s">
        <v>26</v>
      </c>
      <c r="B904" s="63" t="s">
        <v>8</v>
      </c>
      <c r="C904" s="64" t="s">
        <v>1337</v>
      </c>
      <c r="D904" s="98" t="s">
        <v>533</v>
      </c>
      <c r="E904" s="64" t="s">
        <v>541</v>
      </c>
      <c r="F904" s="74" t="s">
        <v>1719</v>
      </c>
      <c r="G904" s="5"/>
      <c r="H904" s="106" t="str">
        <f aca="false">MID(I904,FIND("市",I904)+1,LEN(I904))</f>
        <v>成沢西２-１-９</v>
      </c>
      <c r="I904" s="109" t="s">
        <v>1720</v>
      </c>
      <c r="J904" s="34" t="n">
        <v>662</v>
      </c>
      <c r="K904" s="35" t="n">
        <v>39231</v>
      </c>
    </row>
    <row r="905" s="61" customFormat="true" ht="15" hidden="false" customHeight="true" outlineLevel="0" collapsed="false">
      <c r="A905" s="62" t="s">
        <v>26</v>
      </c>
      <c r="B905" s="63" t="s">
        <v>8</v>
      </c>
      <c r="C905" s="64" t="s">
        <v>1337</v>
      </c>
      <c r="D905" s="98" t="s">
        <v>533</v>
      </c>
      <c r="E905" s="64" t="s">
        <v>541</v>
      </c>
      <c r="F905" s="74" t="s">
        <v>1721</v>
      </c>
      <c r="G905" s="5"/>
      <c r="H905" s="106" t="str">
        <f aca="false">MID(I905,FIND("市",I905)+1,LEN(I905))</f>
        <v>成沢西２-１-９</v>
      </c>
      <c r="I905" s="109" t="s">
        <v>1720</v>
      </c>
      <c r="J905" s="34" t="n">
        <v>161</v>
      </c>
      <c r="K905" s="35" t="n">
        <v>38825</v>
      </c>
    </row>
    <row r="906" customFormat="false" ht="15" hidden="false" customHeight="true" outlineLevel="0" collapsed="false">
      <c r="A906" s="62" t="s">
        <v>26</v>
      </c>
      <c r="B906" s="63" t="s">
        <v>8</v>
      </c>
      <c r="C906" s="64" t="s">
        <v>1337</v>
      </c>
      <c r="D906" s="101" t="s">
        <v>13</v>
      </c>
      <c r="E906" s="64" t="s">
        <v>1722</v>
      </c>
      <c r="F906" s="66" t="s">
        <v>1723</v>
      </c>
      <c r="H906" s="106" t="str">
        <f aca="false">MID(I906,FIND("市",I906)+1,LEN(I906))</f>
        <v>香澄町２-２-１　大久保ビル1F</v>
      </c>
      <c r="I906" s="109" t="s">
        <v>1724</v>
      </c>
      <c r="J906" s="34" t="n">
        <v>314</v>
      </c>
      <c r="K906" s="35" t="n">
        <v>38946</v>
      </c>
      <c r="L906" s="61"/>
      <c r="M906" s="61"/>
    </row>
    <row r="907" customFormat="false" ht="15" hidden="false" customHeight="true" outlineLevel="0" collapsed="false">
      <c r="A907" s="62" t="s">
        <v>26</v>
      </c>
      <c r="B907" s="63" t="s">
        <v>8</v>
      </c>
      <c r="C907" s="64" t="s">
        <v>1337</v>
      </c>
      <c r="D907" s="101" t="s">
        <v>13</v>
      </c>
      <c r="E907" s="64" t="s">
        <v>1725</v>
      </c>
      <c r="F907" s="66" t="s">
        <v>1726</v>
      </c>
      <c r="H907" s="106" t="str">
        <f aca="false">MID(I907,FIND("市",I907)+1,LEN(I907))</f>
        <v>蔵王飯田６３７　ウェルサンピア山形</v>
      </c>
      <c r="I907" s="109" t="s">
        <v>1727</v>
      </c>
      <c r="J907" s="34" t="n">
        <v>215</v>
      </c>
      <c r="K907" s="35" t="n">
        <v>38876</v>
      </c>
      <c r="L907" s="61"/>
      <c r="M907" s="61"/>
    </row>
    <row r="908" customFormat="false" ht="15" hidden="false" customHeight="true" outlineLevel="0" collapsed="false">
      <c r="A908" s="62" t="s">
        <v>26</v>
      </c>
      <c r="B908" s="63" t="s">
        <v>8</v>
      </c>
      <c r="C908" s="64" t="s">
        <v>1337</v>
      </c>
      <c r="D908" s="101" t="s">
        <v>13</v>
      </c>
      <c r="E908" s="64" t="s">
        <v>713</v>
      </c>
      <c r="F908" s="66" t="s">
        <v>1728</v>
      </c>
      <c r="H908" s="106" t="str">
        <f aca="false">MID(I908,FIND("市",I908)+1,LEN(I908))</f>
        <v>飯田西４-５-２２　</v>
      </c>
      <c r="I908" s="109" t="s">
        <v>1729</v>
      </c>
      <c r="J908" s="34" t="n">
        <v>334</v>
      </c>
      <c r="K908" s="35" t="n">
        <v>38959</v>
      </c>
      <c r="L908" s="16"/>
      <c r="M908" s="16"/>
    </row>
    <row r="909" s="61" customFormat="true" ht="15" hidden="false" customHeight="true" outlineLevel="0" collapsed="false">
      <c r="A909" s="62" t="s">
        <v>26</v>
      </c>
      <c r="B909" s="63" t="s">
        <v>8</v>
      </c>
      <c r="C909" s="64" t="s">
        <v>1337</v>
      </c>
      <c r="D909" s="63" t="s">
        <v>1211</v>
      </c>
      <c r="E909" s="64" t="s">
        <v>1730</v>
      </c>
      <c r="F909" s="66" t="s">
        <v>1731</v>
      </c>
      <c r="G909" s="5"/>
      <c r="H909" s="106" t="str">
        <f aca="false">MID(I909,FIND("市",I909)+1,LEN(I909))</f>
        <v>平久保３４</v>
      </c>
      <c r="I909" s="109" t="s">
        <v>1496</v>
      </c>
      <c r="J909" s="34" t="n">
        <v>222</v>
      </c>
      <c r="K909" s="35" t="n">
        <v>38882</v>
      </c>
      <c r="L909" s="16"/>
      <c r="M909" s="16"/>
    </row>
    <row r="910" s="61" customFormat="true" ht="15" hidden="false" customHeight="true" outlineLevel="0" collapsed="false">
      <c r="A910" s="62" t="s">
        <v>26</v>
      </c>
      <c r="B910" s="63" t="s">
        <v>8</v>
      </c>
      <c r="C910" s="64" t="s">
        <v>1337</v>
      </c>
      <c r="D910" s="108" t="s">
        <v>1732</v>
      </c>
      <c r="E910" s="64" t="s">
        <v>750</v>
      </c>
      <c r="F910" s="66" t="s">
        <v>1733</v>
      </c>
      <c r="G910" s="5"/>
      <c r="H910" s="106" t="str">
        <f aca="false">MID(I910,FIND("市",I910)+1,LEN(I910))</f>
        <v>十日町４-１-３９</v>
      </c>
      <c r="I910" s="109" t="s">
        <v>1734</v>
      </c>
      <c r="J910" s="34" t="n">
        <v>283</v>
      </c>
      <c r="K910" s="35" t="n">
        <v>38932</v>
      </c>
      <c r="L910" s="16"/>
      <c r="M910" s="16"/>
    </row>
    <row r="911" s="61" customFormat="true" ht="15" hidden="false" customHeight="true" outlineLevel="0" collapsed="false">
      <c r="A911" s="62" t="s">
        <v>26</v>
      </c>
      <c r="B911" s="63" t="s">
        <v>8</v>
      </c>
      <c r="C911" s="64" t="s">
        <v>1337</v>
      </c>
      <c r="D911" s="108" t="s">
        <v>1732</v>
      </c>
      <c r="E911" s="64" t="s">
        <v>750</v>
      </c>
      <c r="F911" s="66" t="s">
        <v>1735</v>
      </c>
      <c r="G911" s="5"/>
      <c r="H911" s="106" t="str">
        <f aca="false">MID(I911,FIND("市",I911)+1,LEN(I911))</f>
        <v>七日町～十日町</v>
      </c>
      <c r="I911" s="109" t="s">
        <v>1736</v>
      </c>
      <c r="J911" s="34" t="n">
        <v>295</v>
      </c>
      <c r="K911" s="35" t="n">
        <v>38936</v>
      </c>
      <c r="L911" s="16"/>
      <c r="M911" s="16"/>
    </row>
    <row r="912" s="61" customFormat="true" ht="15" hidden="false" customHeight="true" outlineLevel="0" collapsed="false">
      <c r="A912" s="62" t="s">
        <v>26</v>
      </c>
      <c r="B912" s="63" t="s">
        <v>8</v>
      </c>
      <c r="C912" s="64" t="s">
        <v>1337</v>
      </c>
      <c r="D912" s="108" t="s">
        <v>1732</v>
      </c>
      <c r="E912" s="64" t="s">
        <v>750</v>
      </c>
      <c r="F912" s="66" t="s">
        <v>1737</v>
      </c>
      <c r="G912" s="5"/>
      <c r="H912" s="106" t="str">
        <f aca="false">MID(I912,FIND("市",I912)+1,LEN(I912))</f>
        <v>平清水</v>
      </c>
      <c r="I912" s="109" t="s">
        <v>1738</v>
      </c>
      <c r="J912" s="34" t="n">
        <v>328</v>
      </c>
      <c r="K912" s="35" t="n">
        <v>38956</v>
      </c>
      <c r="L912" s="16"/>
      <c r="M912" s="16"/>
    </row>
    <row r="913" s="61" customFormat="true" ht="15" hidden="false" customHeight="true" outlineLevel="0" collapsed="false">
      <c r="A913" s="62" t="s">
        <v>26</v>
      </c>
      <c r="B913" s="63" t="s">
        <v>8</v>
      </c>
      <c r="C913" s="64" t="s">
        <v>1337</v>
      </c>
      <c r="D913" s="108" t="s">
        <v>1732</v>
      </c>
      <c r="E913" s="64" t="s">
        <v>750</v>
      </c>
      <c r="F913" s="66" t="s">
        <v>1739</v>
      </c>
      <c r="G913" s="5"/>
      <c r="H913" s="106" t="str">
        <f aca="false">MID(I913,FIND("市",I913)+1,LEN(I913))</f>
        <v>馬見ヶ崎川河川敷（双月橋付近）　</v>
      </c>
      <c r="I913" s="109" t="s">
        <v>1740</v>
      </c>
      <c r="J913" s="34" t="n">
        <v>337</v>
      </c>
      <c r="K913" s="35" t="n">
        <v>38962</v>
      </c>
      <c r="L913" s="16"/>
      <c r="M913" s="16"/>
    </row>
    <row r="914" s="61" customFormat="true" ht="15" hidden="false" customHeight="true" outlineLevel="0" collapsed="false">
      <c r="A914" s="62" t="s">
        <v>26</v>
      </c>
      <c r="B914" s="63" t="s">
        <v>8</v>
      </c>
      <c r="C914" s="64" t="s">
        <v>1741</v>
      </c>
      <c r="D914" s="65" t="s">
        <v>27</v>
      </c>
      <c r="E914" s="64" t="s">
        <v>31</v>
      </c>
      <c r="F914" s="76" t="s">
        <v>1742</v>
      </c>
      <c r="G914" s="5"/>
      <c r="H914" s="26" t="str">
        <f aca="false">MID(I914,FIND("市",I914)+1,LEN(I914))</f>
        <v>関根１３５６２-７</v>
      </c>
      <c r="I914" s="83" t="s">
        <v>1743</v>
      </c>
      <c r="J914" s="34" t="n">
        <v>1123</v>
      </c>
      <c r="K914" s="35" t="n">
        <v>39745</v>
      </c>
      <c r="L914" s="7"/>
      <c r="M914" s="7"/>
    </row>
    <row r="915" s="61" customFormat="true" ht="15" hidden="false" customHeight="true" outlineLevel="0" collapsed="false">
      <c r="A915" s="62" t="s">
        <v>26</v>
      </c>
      <c r="B915" s="110" t="s">
        <v>8</v>
      </c>
      <c r="C915" s="111" t="s">
        <v>1741</v>
      </c>
      <c r="D915" s="65" t="s">
        <v>27</v>
      </c>
      <c r="E915" s="64" t="s">
        <v>31</v>
      </c>
      <c r="F915" s="66" t="s">
        <v>1744</v>
      </c>
      <c r="G915" s="5"/>
      <c r="H915" s="106" t="str">
        <f aca="false">MID(I915,FIND("市",I915)+1,LEN(I915))</f>
        <v>関根１３５６２-７</v>
      </c>
      <c r="I915" s="109" t="s">
        <v>1743</v>
      </c>
      <c r="J915" s="34" t="n">
        <v>430</v>
      </c>
      <c r="K915" s="35" t="n">
        <v>39036</v>
      </c>
      <c r="L915" s="16"/>
      <c r="M915" s="16"/>
    </row>
    <row r="916" s="61" customFormat="true" ht="15" hidden="false" customHeight="true" outlineLevel="0" collapsed="false">
      <c r="A916" s="62" t="s">
        <v>26</v>
      </c>
      <c r="B916" s="63" t="s">
        <v>8</v>
      </c>
      <c r="C916" s="64" t="s">
        <v>1741</v>
      </c>
      <c r="D916" s="65" t="s">
        <v>27</v>
      </c>
      <c r="E916" s="64" t="s">
        <v>28</v>
      </c>
      <c r="F916" s="76" t="s">
        <v>1745</v>
      </c>
      <c r="G916" s="5"/>
      <c r="H916" s="26" t="str">
        <f aca="false">MID(I916,FIND("市",I916)+1,LEN(I916))</f>
        <v>大字浅川３１４－１６</v>
      </c>
      <c r="I916" s="83" t="s">
        <v>1746</v>
      </c>
      <c r="J916" s="34" t="n">
        <v>1124</v>
      </c>
      <c r="K916" s="35" t="n">
        <v>39746</v>
      </c>
      <c r="L916" s="7"/>
      <c r="M916" s="7"/>
    </row>
    <row r="917" s="61" customFormat="true" ht="15" hidden="false" customHeight="true" outlineLevel="0" collapsed="false">
      <c r="A917" s="62" t="s">
        <v>26</v>
      </c>
      <c r="B917" s="110" t="s">
        <v>8</v>
      </c>
      <c r="C917" s="111" t="s">
        <v>1741</v>
      </c>
      <c r="D917" s="65" t="s">
        <v>27</v>
      </c>
      <c r="E917" s="64" t="s">
        <v>31</v>
      </c>
      <c r="F917" s="74" t="s">
        <v>1747</v>
      </c>
      <c r="G917" s="5"/>
      <c r="H917" s="106" t="str">
        <f aca="false">MID(I917,FIND("市",I917)+1,LEN(I917))</f>
        <v>大字浅川314-16</v>
      </c>
      <c r="I917" s="109" t="s">
        <v>1748</v>
      </c>
      <c r="J917" s="34" t="n">
        <v>448</v>
      </c>
      <c r="K917" s="35" t="n">
        <v>39048</v>
      </c>
      <c r="L917" s="16"/>
      <c r="M917" s="16"/>
    </row>
    <row r="918" s="61" customFormat="true" ht="15" hidden="false" customHeight="true" outlineLevel="0" collapsed="false">
      <c r="A918" s="62" t="s">
        <v>26</v>
      </c>
      <c r="B918" s="110" t="s">
        <v>8</v>
      </c>
      <c r="C918" s="111" t="s">
        <v>1741</v>
      </c>
      <c r="D918" s="65" t="s">
        <v>27</v>
      </c>
      <c r="E918" s="64" t="s">
        <v>31</v>
      </c>
      <c r="F918" s="66" t="s">
        <v>1749</v>
      </c>
      <c r="G918" s="5"/>
      <c r="H918" s="106" t="str">
        <f aca="false">MID(I918,FIND("市",I918)+1,LEN(I918))</f>
        <v>城南３-３-３３</v>
      </c>
      <c r="I918" s="109" t="s">
        <v>1750</v>
      </c>
      <c r="J918" s="34" t="n">
        <v>509</v>
      </c>
      <c r="K918" s="35" t="n">
        <v>39096</v>
      </c>
    </row>
    <row r="919" s="61" customFormat="true" ht="15" hidden="false" customHeight="true" outlineLevel="0" collapsed="false">
      <c r="A919" s="62" t="s">
        <v>26</v>
      </c>
      <c r="B919" s="63" t="s">
        <v>8</v>
      </c>
      <c r="C919" s="64" t="s">
        <v>1741</v>
      </c>
      <c r="D919" s="89" t="s">
        <v>255</v>
      </c>
      <c r="E919" s="64" t="s">
        <v>1608</v>
      </c>
      <c r="F919" s="66" t="s">
        <v>1751</v>
      </c>
      <c r="G919" s="5"/>
      <c r="H919" s="106" t="str">
        <f aca="false">MID(I919,FIND("市",I919)+1,LEN(I919))</f>
        <v>門東町１-３-４６</v>
      </c>
      <c r="I919" s="109" t="s">
        <v>1752</v>
      </c>
      <c r="J919" s="34" t="n">
        <v>101</v>
      </c>
      <c r="K919" s="35" t="n">
        <v>38773</v>
      </c>
    </row>
    <row r="920" s="61" customFormat="true" ht="15" hidden="false" customHeight="true" outlineLevel="0" collapsed="false">
      <c r="A920" s="62" t="s">
        <v>26</v>
      </c>
      <c r="B920" s="63" t="s">
        <v>8</v>
      </c>
      <c r="C920" s="64" t="s">
        <v>1741</v>
      </c>
      <c r="D920" s="98" t="s">
        <v>533</v>
      </c>
      <c r="E920" s="64" t="s">
        <v>578</v>
      </c>
      <c r="F920" s="74" t="s">
        <v>1753</v>
      </c>
      <c r="G920" s="77" t="s">
        <v>1754</v>
      </c>
      <c r="H920" s="106" t="str">
        <f aca="false">MID(I920,FIND("市",I920)+1,LEN(I920))</f>
        <v>金池２-７-２</v>
      </c>
      <c r="I920" s="109" t="s">
        <v>1755</v>
      </c>
      <c r="J920" s="34" t="n">
        <v>753</v>
      </c>
      <c r="K920" s="35" t="n">
        <v>39320</v>
      </c>
      <c r="L920" s="16"/>
      <c r="M920" s="16"/>
    </row>
    <row r="921" s="61" customFormat="true" ht="15" hidden="false" customHeight="true" outlineLevel="0" collapsed="false">
      <c r="A921" s="62" t="s">
        <v>26</v>
      </c>
      <c r="B921" s="63" t="s">
        <v>8</v>
      </c>
      <c r="C921" s="64" t="s">
        <v>1741</v>
      </c>
      <c r="D921" s="98" t="s">
        <v>533</v>
      </c>
      <c r="E921" s="64" t="s">
        <v>534</v>
      </c>
      <c r="F921" s="76" t="s">
        <v>1756</v>
      </c>
      <c r="G921" s="5"/>
      <c r="H921" s="26" t="str">
        <f aca="false">MID(I921,FIND("市",I921)+1,LEN(I921))</f>
        <v>金池２-７-２</v>
      </c>
      <c r="I921" s="83" t="s">
        <v>1755</v>
      </c>
      <c r="J921" s="34" t="n">
        <v>1126</v>
      </c>
      <c r="K921" s="35" t="n">
        <v>39747</v>
      </c>
      <c r="L921" s="7"/>
      <c r="M921" s="7"/>
    </row>
    <row r="922" s="61" customFormat="true" ht="15" hidden="false" customHeight="true" outlineLevel="0" collapsed="false">
      <c r="A922" s="62" t="s">
        <v>26</v>
      </c>
      <c r="B922" s="110" t="s">
        <v>8</v>
      </c>
      <c r="C922" s="111" t="s">
        <v>1741</v>
      </c>
      <c r="D922" s="99" t="s">
        <v>533</v>
      </c>
      <c r="E922" s="64" t="s">
        <v>534</v>
      </c>
      <c r="F922" s="66" t="s">
        <v>1757</v>
      </c>
      <c r="G922" s="5"/>
      <c r="H922" s="106" t="str">
        <f aca="false">MID(I922,FIND("市",I922)+1,LEN(I922))</f>
        <v>金池5-6-33</v>
      </c>
      <c r="I922" s="109" t="s">
        <v>1758</v>
      </c>
      <c r="J922" s="34" t="n">
        <v>580</v>
      </c>
      <c r="K922" s="35" t="n">
        <v>39151</v>
      </c>
    </row>
    <row r="923" s="61" customFormat="true" ht="15" hidden="false" customHeight="true" outlineLevel="0" collapsed="false">
      <c r="A923" s="62" t="s">
        <v>26</v>
      </c>
      <c r="B923" s="110" t="s">
        <v>8</v>
      </c>
      <c r="C923" s="111" t="s">
        <v>1741</v>
      </c>
      <c r="D923" s="99" t="s">
        <v>533</v>
      </c>
      <c r="E923" s="64" t="s">
        <v>541</v>
      </c>
      <c r="F923" s="66" t="s">
        <v>1759</v>
      </c>
      <c r="G923" s="5"/>
      <c r="H923" s="106" t="str">
        <f aca="false">MID(I923,FIND("市",I923)+1,LEN(I923))</f>
        <v>赤芝町１５１５　</v>
      </c>
      <c r="I923" s="109" t="s">
        <v>1760</v>
      </c>
      <c r="J923" s="34" t="n">
        <v>508</v>
      </c>
      <c r="K923" s="35" t="n">
        <v>39096</v>
      </c>
    </row>
    <row r="924" s="61" customFormat="true" ht="15" hidden="false" customHeight="true" outlineLevel="0" collapsed="false">
      <c r="A924" s="62" t="s">
        <v>26</v>
      </c>
      <c r="B924" s="63" t="s">
        <v>8</v>
      </c>
      <c r="C924" s="64" t="s">
        <v>1741</v>
      </c>
      <c r="D924" s="63" t="s">
        <v>1211</v>
      </c>
      <c r="E924" s="64" t="s">
        <v>1761</v>
      </c>
      <c r="F924" s="76" t="s">
        <v>1762</v>
      </c>
      <c r="G924" s="5"/>
      <c r="H924" s="26" t="str">
        <f aca="false">MID(I924,FIND("市",I924)+1,LEN(I924))</f>
        <v>大字大沢字姥湯１</v>
      </c>
      <c r="I924" s="83" t="s">
        <v>1763</v>
      </c>
      <c r="J924" s="34" t="n">
        <v>1122</v>
      </c>
      <c r="K924" s="35" t="n">
        <v>39744</v>
      </c>
      <c r="L924" s="7"/>
      <c r="M924" s="7"/>
    </row>
    <row r="925" s="61" customFormat="true" ht="15" hidden="false" customHeight="true" outlineLevel="0" collapsed="false">
      <c r="A925" s="62" t="s">
        <v>26</v>
      </c>
      <c r="B925" s="63" t="s">
        <v>8</v>
      </c>
      <c r="C925" s="64" t="s">
        <v>1741</v>
      </c>
      <c r="D925" s="63" t="s">
        <v>1211</v>
      </c>
      <c r="E925" s="64" t="s">
        <v>1764</v>
      </c>
      <c r="F925" s="76" t="s">
        <v>1765</v>
      </c>
      <c r="G925" s="5"/>
      <c r="H925" s="26" t="str">
        <f aca="false">MID(I925,FIND("市",I925)+1,LEN(I925))</f>
        <v>峠　</v>
      </c>
      <c r="I925" s="83" t="s">
        <v>1766</v>
      </c>
      <c r="J925" s="34" t="n">
        <v>1120</v>
      </c>
      <c r="K925" s="35" t="n">
        <v>39742</v>
      </c>
      <c r="L925" s="7"/>
      <c r="M925" s="7"/>
    </row>
    <row r="926" s="61" customFormat="true" ht="15" hidden="false" customHeight="true" outlineLevel="0" collapsed="false">
      <c r="A926" s="62" t="s">
        <v>26</v>
      </c>
      <c r="B926" s="63" t="s">
        <v>8</v>
      </c>
      <c r="C926" s="64" t="s">
        <v>1741</v>
      </c>
      <c r="D926" s="63" t="s">
        <v>1211</v>
      </c>
      <c r="E926" s="64" t="s">
        <v>1764</v>
      </c>
      <c r="F926" s="76" t="s">
        <v>1767</v>
      </c>
      <c r="G926" s="5"/>
      <c r="H926" s="26" t="str">
        <f aca="false">MID(I926,FIND("市",I926)+1,LEN(I926))</f>
        <v>板谷</v>
      </c>
      <c r="I926" s="83" t="s">
        <v>1768</v>
      </c>
      <c r="J926" s="34" t="n">
        <v>1119</v>
      </c>
      <c r="K926" s="35" t="n">
        <v>39741</v>
      </c>
      <c r="L926" s="7"/>
      <c r="M926" s="7"/>
    </row>
    <row r="927" s="61" customFormat="true" ht="15" hidden="false" customHeight="true" outlineLevel="0" collapsed="false">
      <c r="A927" s="62" t="s">
        <v>26</v>
      </c>
      <c r="B927" s="110" t="s">
        <v>8</v>
      </c>
      <c r="C927" s="111" t="s">
        <v>1769</v>
      </c>
      <c r="D927" s="65" t="s">
        <v>27</v>
      </c>
      <c r="E927" s="64" t="s">
        <v>31</v>
      </c>
      <c r="F927" s="66" t="s">
        <v>1770</v>
      </c>
      <c r="G927" s="5"/>
      <c r="H927" s="106" t="str">
        <f aca="false">MID(I927,FIND("市",I927)+1,LEN(I927))</f>
        <v>上名川１１-１　　</v>
      </c>
      <c r="I927" s="109" t="s">
        <v>1771</v>
      </c>
      <c r="J927" s="34" t="n">
        <v>569</v>
      </c>
      <c r="K927" s="35" t="n">
        <v>39143</v>
      </c>
    </row>
    <row r="928" s="61" customFormat="true" ht="15" hidden="false" customHeight="true" outlineLevel="0" collapsed="false">
      <c r="A928" s="62" t="s">
        <v>26</v>
      </c>
      <c r="B928" s="110" t="s">
        <v>8</v>
      </c>
      <c r="C928" s="111" t="s">
        <v>1769</v>
      </c>
      <c r="D928" s="96" t="s">
        <v>387</v>
      </c>
      <c r="E928" s="64" t="s">
        <v>513</v>
      </c>
      <c r="F928" s="74" t="s">
        <v>1772</v>
      </c>
      <c r="G928" s="77" t="s">
        <v>1773</v>
      </c>
      <c r="H928" s="106" t="str">
        <f aca="false">MID(I928,FIND("市",I928)+1,LEN(I928))</f>
        <v>下山添一里塚８３　　</v>
      </c>
      <c r="I928" s="109" t="s">
        <v>1774</v>
      </c>
      <c r="J928" s="34" t="n">
        <v>548</v>
      </c>
      <c r="K928" s="35" t="n">
        <v>39126</v>
      </c>
    </row>
    <row r="929" s="61" customFormat="true" ht="15" hidden="false" customHeight="true" outlineLevel="0" collapsed="false">
      <c r="A929" s="62" t="s">
        <v>26</v>
      </c>
      <c r="B929" s="110" t="s">
        <v>8</v>
      </c>
      <c r="C929" s="111" t="s">
        <v>1769</v>
      </c>
      <c r="D929" s="96" t="s">
        <v>387</v>
      </c>
      <c r="E929" s="64" t="s">
        <v>513</v>
      </c>
      <c r="F929" s="74" t="s">
        <v>1775</v>
      </c>
      <c r="G929" s="77" t="s">
        <v>1773</v>
      </c>
      <c r="H929" s="106" t="str">
        <f aca="false">MID(I929,FIND("市",I929)+1,LEN(I929))</f>
        <v>下山添一里塚８３　　</v>
      </c>
      <c r="I929" s="109" t="s">
        <v>1774</v>
      </c>
      <c r="J929" s="34" t="n">
        <v>442</v>
      </c>
      <c r="K929" s="35" t="n">
        <v>39045</v>
      </c>
    </row>
    <row r="930" s="61" customFormat="true" ht="15" hidden="false" customHeight="true" outlineLevel="0" collapsed="false">
      <c r="A930" s="62" t="s">
        <v>26</v>
      </c>
      <c r="B930" s="110" t="s">
        <v>8</v>
      </c>
      <c r="C930" s="111" t="s">
        <v>1769</v>
      </c>
      <c r="D930" s="99" t="s">
        <v>533</v>
      </c>
      <c r="E930" s="64" t="s">
        <v>541</v>
      </c>
      <c r="F930" s="74" t="s">
        <v>1776</v>
      </c>
      <c r="G930" s="5"/>
      <c r="H930" s="106" t="str">
        <f aca="false">MID(I930,FIND("市",I930)+1,LEN(I930))</f>
        <v>上名川１１-１　</v>
      </c>
      <c r="I930" s="109" t="s">
        <v>1777</v>
      </c>
      <c r="J930" s="34" t="n">
        <v>570</v>
      </c>
      <c r="K930" s="35" t="n">
        <v>39143</v>
      </c>
    </row>
    <row r="931" s="61" customFormat="true" ht="15" hidden="false" customHeight="true" outlineLevel="0" collapsed="false">
      <c r="A931" s="62" t="s">
        <v>26</v>
      </c>
      <c r="B931" s="63" t="s">
        <v>8</v>
      </c>
      <c r="C931" s="64" t="s">
        <v>1769</v>
      </c>
      <c r="D931" s="101" t="s">
        <v>1211</v>
      </c>
      <c r="E931" s="64" t="s">
        <v>1778</v>
      </c>
      <c r="F931" s="66" t="s">
        <v>1779</v>
      </c>
      <c r="G931" s="5"/>
      <c r="H931" s="106" t="str">
        <f aca="false">MID(I931,FIND("市",I931)+1,LEN(I931))</f>
        <v>湯野浜１-２６-４</v>
      </c>
      <c r="I931" s="109" t="s">
        <v>1780</v>
      </c>
      <c r="J931" s="34" t="n">
        <v>50</v>
      </c>
      <c r="K931" s="35" t="n">
        <v>38730</v>
      </c>
    </row>
    <row r="932" s="61" customFormat="true" ht="15" hidden="false" customHeight="true" outlineLevel="0" collapsed="false">
      <c r="A932" s="62" t="s">
        <v>26</v>
      </c>
      <c r="B932" s="63" t="s">
        <v>8</v>
      </c>
      <c r="C932" s="64" t="s">
        <v>1781</v>
      </c>
      <c r="D932" s="65" t="s">
        <v>27</v>
      </c>
      <c r="E932" s="64" t="s">
        <v>31</v>
      </c>
      <c r="F932" s="66" t="s">
        <v>1782</v>
      </c>
      <c r="G932" s="5"/>
      <c r="H932" s="106" t="str">
        <f aca="false">MID(I932,FIND("市",I932)+1,LEN(I932))</f>
        <v>東中の口町２-１</v>
      </c>
      <c r="I932" s="109" t="s">
        <v>1783</v>
      </c>
      <c r="J932" s="34" t="n">
        <v>51</v>
      </c>
      <c r="K932" s="35" t="n">
        <v>38731</v>
      </c>
    </row>
    <row r="933" s="61" customFormat="true" ht="15" hidden="false" customHeight="true" outlineLevel="0" collapsed="false">
      <c r="A933" s="62" t="s">
        <v>26</v>
      </c>
      <c r="B933" s="110" t="s">
        <v>8</v>
      </c>
      <c r="C933" s="111" t="s">
        <v>1781</v>
      </c>
      <c r="D933" s="89" t="s">
        <v>255</v>
      </c>
      <c r="E933" s="64" t="s">
        <v>256</v>
      </c>
      <c r="F933" s="66" t="s">
        <v>1784</v>
      </c>
      <c r="G933" s="5"/>
      <c r="H933" s="106" t="str">
        <f aca="false">MID(I933,FIND("市",I933)+1,LEN(I933))</f>
        <v>船場町2-5-10　</v>
      </c>
      <c r="I933" s="109" t="s">
        <v>1785</v>
      </c>
      <c r="J933" s="34" t="n">
        <v>443</v>
      </c>
      <c r="K933" s="35" t="n">
        <v>39045</v>
      </c>
    </row>
    <row r="934" s="61" customFormat="true" ht="15" hidden="false" customHeight="true" outlineLevel="0" collapsed="false">
      <c r="A934" s="62" t="s">
        <v>26</v>
      </c>
      <c r="B934" s="110" t="s">
        <v>8</v>
      </c>
      <c r="C934" s="111" t="s">
        <v>1781</v>
      </c>
      <c r="D934" s="89" t="s">
        <v>255</v>
      </c>
      <c r="E934" s="64" t="s">
        <v>294</v>
      </c>
      <c r="F934" s="66" t="s">
        <v>1786</v>
      </c>
      <c r="G934" s="5"/>
      <c r="H934" s="106" t="str">
        <f aca="false">MID(I934,FIND("市",I934)+1,LEN(I934))</f>
        <v>船場町２-５-１０　　さかた海鮮市場内2階　</v>
      </c>
      <c r="I934" s="109" t="s">
        <v>1787</v>
      </c>
      <c r="J934" s="34" t="n">
        <v>551</v>
      </c>
      <c r="K934" s="35" t="n">
        <v>39128</v>
      </c>
    </row>
    <row r="935" s="61" customFormat="true" ht="15" hidden="false" customHeight="true" outlineLevel="0" collapsed="false">
      <c r="A935" s="62" t="s">
        <v>26</v>
      </c>
      <c r="B935" s="110" t="s">
        <v>8</v>
      </c>
      <c r="C935" s="111" t="s">
        <v>1781</v>
      </c>
      <c r="D935" s="89" t="s">
        <v>255</v>
      </c>
      <c r="E935" s="64" t="s">
        <v>263</v>
      </c>
      <c r="F935" s="66" t="s">
        <v>1788</v>
      </c>
      <c r="G935" s="5"/>
      <c r="H935" s="106" t="str">
        <f aca="false">MID(I935,FIND("市",I935)+1,LEN(I935))</f>
        <v>日吉町１-６-１８　　</v>
      </c>
      <c r="I935" s="109" t="s">
        <v>1789</v>
      </c>
      <c r="J935" s="34" t="n">
        <v>549</v>
      </c>
      <c r="K935" s="35" t="n">
        <v>39127</v>
      </c>
    </row>
    <row r="936" s="61" customFormat="true" ht="15" hidden="false" customHeight="true" outlineLevel="0" collapsed="false">
      <c r="A936" s="62" t="s">
        <v>26</v>
      </c>
      <c r="B936" s="63" t="s">
        <v>8</v>
      </c>
      <c r="C936" s="64" t="s">
        <v>1781</v>
      </c>
      <c r="D936" s="98" t="s">
        <v>533</v>
      </c>
      <c r="E936" s="64" t="s">
        <v>1790</v>
      </c>
      <c r="F936" s="74" t="s">
        <v>1791</v>
      </c>
      <c r="G936" s="5"/>
      <c r="H936" s="106" t="str">
        <f aca="false">MID(I936,FIND("市",I936)+1,LEN(I936))</f>
        <v>中央東町１-７６</v>
      </c>
      <c r="I936" s="109" t="s">
        <v>1792</v>
      </c>
      <c r="J936" s="34" t="n">
        <v>356</v>
      </c>
      <c r="K936" s="35" t="n">
        <v>38985</v>
      </c>
    </row>
    <row r="937" s="61" customFormat="true" ht="15" hidden="false" customHeight="true" outlineLevel="0" collapsed="false">
      <c r="A937" s="62" t="s">
        <v>26</v>
      </c>
      <c r="B937" s="110" t="s">
        <v>8</v>
      </c>
      <c r="C937" s="111" t="s">
        <v>1781</v>
      </c>
      <c r="D937" s="99" t="s">
        <v>533</v>
      </c>
      <c r="E937" s="64" t="s">
        <v>1790</v>
      </c>
      <c r="F937" s="74" t="s">
        <v>1793</v>
      </c>
      <c r="G937" s="5"/>
      <c r="H937" s="106" t="str">
        <f aca="false">MID(I937,FIND("市",I937)+1,LEN(I937))</f>
        <v>中央東町１-７６</v>
      </c>
      <c r="I937" s="109" t="s">
        <v>1792</v>
      </c>
      <c r="J937" s="34" t="n">
        <v>447</v>
      </c>
      <c r="K937" s="35" t="n">
        <v>39047</v>
      </c>
    </row>
    <row r="938" s="61" customFormat="true" ht="15" hidden="false" customHeight="true" outlineLevel="0" collapsed="false">
      <c r="A938" s="62" t="s">
        <v>26</v>
      </c>
      <c r="B938" s="110" t="s">
        <v>8</v>
      </c>
      <c r="C938" s="111" t="s">
        <v>1781</v>
      </c>
      <c r="D938" s="98" t="s">
        <v>533</v>
      </c>
      <c r="E938" s="64" t="s">
        <v>13</v>
      </c>
      <c r="F938" s="66" t="s">
        <v>1794</v>
      </c>
      <c r="G938" s="5"/>
      <c r="H938" s="106" t="str">
        <f aca="false">MID(I938,FIND("市",I938)+1,LEN(I938))</f>
        <v>土渕甚治郎向２０　眺海の森　アザリア</v>
      </c>
      <c r="I938" s="109" t="s">
        <v>1795</v>
      </c>
      <c r="J938" s="34" t="n">
        <v>445</v>
      </c>
      <c r="K938" s="35" t="n">
        <v>39046</v>
      </c>
    </row>
    <row r="939" s="61" customFormat="true" ht="15" hidden="false" customHeight="true" outlineLevel="0" collapsed="false">
      <c r="A939" s="62" t="s">
        <v>26</v>
      </c>
      <c r="B939" s="63" t="s">
        <v>8</v>
      </c>
      <c r="C939" s="64" t="s">
        <v>1781</v>
      </c>
      <c r="D939" s="101" t="s">
        <v>1211</v>
      </c>
      <c r="E939" s="64" t="s">
        <v>1212</v>
      </c>
      <c r="F939" s="66" t="s">
        <v>1796</v>
      </c>
      <c r="G939" s="5"/>
      <c r="H939" s="106" t="str">
        <f aca="false">MID(I939,FIND("市",I939)+1,LEN(I939))</f>
        <v>飛島勝浦乙１５７</v>
      </c>
      <c r="I939" s="109" t="s">
        <v>1797</v>
      </c>
      <c r="J939" s="34" t="n">
        <v>269</v>
      </c>
      <c r="K939" s="35" t="n">
        <v>38921</v>
      </c>
    </row>
    <row r="940" s="61" customFormat="true" ht="15" hidden="false" customHeight="true" outlineLevel="0" collapsed="false">
      <c r="A940" s="62" t="s">
        <v>26</v>
      </c>
      <c r="B940" s="63" t="s">
        <v>8</v>
      </c>
      <c r="C940" s="64" t="s">
        <v>1798</v>
      </c>
      <c r="D940" s="65" t="s">
        <v>27</v>
      </c>
      <c r="E940" s="64" t="s">
        <v>31</v>
      </c>
      <c r="F940" s="74" t="s">
        <v>1799</v>
      </c>
      <c r="G940" s="5"/>
      <c r="H940" s="106" t="str">
        <f aca="false">MID(I940,FIND("市",I940)+1,LEN(I940))</f>
        <v>末広町１-３６</v>
      </c>
      <c r="I940" s="109" t="s">
        <v>1800</v>
      </c>
      <c r="J940" s="34" t="n">
        <v>180</v>
      </c>
      <c r="K940" s="35" t="n">
        <v>38846</v>
      </c>
    </row>
    <row r="941" s="61" customFormat="true" ht="15" hidden="false" customHeight="true" outlineLevel="0" collapsed="false">
      <c r="A941" s="62" t="s">
        <v>26</v>
      </c>
      <c r="B941" s="63" t="s">
        <v>8</v>
      </c>
      <c r="C941" s="64" t="s">
        <v>1798</v>
      </c>
      <c r="D941" s="88" t="s">
        <v>205</v>
      </c>
      <c r="E941" s="64" t="s">
        <v>209</v>
      </c>
      <c r="F941" s="74" t="s">
        <v>1801</v>
      </c>
      <c r="G941" s="5"/>
      <c r="H941" s="106" t="str">
        <f aca="false">MID(I941,FIND("市",I941)+1,LEN(I941))</f>
        <v>松本４８９-６　　</v>
      </c>
      <c r="I941" s="109" t="s">
        <v>1802</v>
      </c>
      <c r="J941" s="34" t="n">
        <v>562</v>
      </c>
      <c r="K941" s="35" t="n">
        <v>39136</v>
      </c>
    </row>
    <row r="942" s="16" customFormat="true" ht="15" hidden="false" customHeight="true" outlineLevel="0" collapsed="false">
      <c r="A942" s="62" t="s">
        <v>26</v>
      </c>
      <c r="B942" s="63" t="s">
        <v>8</v>
      </c>
      <c r="C942" s="64" t="s">
        <v>1798</v>
      </c>
      <c r="D942" s="88" t="s">
        <v>205</v>
      </c>
      <c r="E942" s="64" t="s">
        <v>224</v>
      </c>
      <c r="F942" s="74" t="s">
        <v>1803</v>
      </c>
      <c r="G942" s="5"/>
      <c r="H942" s="106" t="str">
        <f aca="false">MID(I942,FIND("市",I942)+1,LEN(I942))</f>
        <v>松本４８９-６</v>
      </c>
      <c r="I942" s="109" t="s">
        <v>1804</v>
      </c>
      <c r="J942" s="34" t="n">
        <v>53</v>
      </c>
      <c r="K942" s="35" t="n">
        <v>38732</v>
      </c>
      <c r="L942" s="61"/>
      <c r="M942" s="61"/>
    </row>
    <row r="943" s="61" customFormat="true" ht="15" hidden="false" customHeight="true" outlineLevel="0" collapsed="false">
      <c r="A943" s="62" t="s">
        <v>26</v>
      </c>
      <c r="B943" s="63" t="s">
        <v>8</v>
      </c>
      <c r="C943" s="64" t="s">
        <v>1798</v>
      </c>
      <c r="D943" s="88" t="s">
        <v>205</v>
      </c>
      <c r="E943" s="64" t="s">
        <v>224</v>
      </c>
      <c r="F943" s="66" t="s">
        <v>1805</v>
      </c>
      <c r="G943" s="5"/>
      <c r="H943" s="106" t="str">
        <f aca="false">MID(I943,FIND("市",I943)+1,LEN(I943))</f>
        <v>松本４８９-６</v>
      </c>
      <c r="I943" s="109" t="s">
        <v>1804</v>
      </c>
      <c r="J943" s="34" t="n">
        <v>218</v>
      </c>
      <c r="K943" s="35" t="n">
        <v>38879</v>
      </c>
    </row>
    <row r="944" s="61" customFormat="true" ht="15" hidden="false" customHeight="true" outlineLevel="0" collapsed="false">
      <c r="A944" s="62" t="s">
        <v>26</v>
      </c>
      <c r="B944" s="110" t="s">
        <v>8</v>
      </c>
      <c r="C944" s="111" t="s">
        <v>1798</v>
      </c>
      <c r="D944" s="114" t="s">
        <v>205</v>
      </c>
      <c r="E944" s="64" t="s">
        <v>224</v>
      </c>
      <c r="F944" s="74" t="s">
        <v>1805</v>
      </c>
      <c r="G944" s="5"/>
      <c r="H944" s="106" t="str">
        <f aca="false">MID(I944,FIND("市",I944)+1,LEN(I944))</f>
        <v>松本４８９-６</v>
      </c>
      <c r="I944" s="109" t="s">
        <v>1804</v>
      </c>
      <c r="J944" s="34" t="n">
        <v>446</v>
      </c>
      <c r="K944" s="35" t="n">
        <v>39046</v>
      </c>
    </row>
    <row r="945" s="61" customFormat="true" ht="15" hidden="false" customHeight="true" outlineLevel="0" collapsed="false">
      <c r="A945" s="62" t="s">
        <v>26</v>
      </c>
      <c r="B945" s="63" t="s">
        <v>8</v>
      </c>
      <c r="C945" s="64" t="s">
        <v>1806</v>
      </c>
      <c r="D945" s="65" t="s">
        <v>27</v>
      </c>
      <c r="E945" s="64" t="s">
        <v>31</v>
      </c>
      <c r="F945" s="74" t="s">
        <v>1807</v>
      </c>
      <c r="G945" s="77" t="s">
        <v>1808</v>
      </c>
      <c r="H945" s="106" t="str">
        <f aca="false">MID(I945,FIND("市",I945)+1,LEN(I945))</f>
        <v>本町３-５-２２</v>
      </c>
      <c r="I945" s="109" t="s">
        <v>1809</v>
      </c>
      <c r="J945" s="34" t="n">
        <v>255</v>
      </c>
      <c r="K945" s="35" t="n">
        <v>38906</v>
      </c>
    </row>
    <row r="946" s="61" customFormat="true" ht="15" hidden="false" customHeight="true" outlineLevel="0" collapsed="false">
      <c r="A946" s="62" t="s">
        <v>26</v>
      </c>
      <c r="B946" s="110" t="s">
        <v>8</v>
      </c>
      <c r="C946" s="111" t="s">
        <v>1806</v>
      </c>
      <c r="D946" s="65" t="s">
        <v>27</v>
      </c>
      <c r="E946" s="64" t="s">
        <v>31</v>
      </c>
      <c r="F946" s="74" t="s">
        <v>1810</v>
      </c>
      <c r="G946" s="77" t="s">
        <v>1808</v>
      </c>
      <c r="H946" s="106" t="str">
        <f aca="false">MID(I946,FIND("市",I946)+1,LEN(I946))</f>
        <v>本町３-５-２２</v>
      </c>
      <c r="I946" s="109" t="s">
        <v>1809</v>
      </c>
      <c r="J946" s="34" t="n">
        <v>441</v>
      </c>
      <c r="K946" s="35" t="n">
        <v>39044</v>
      </c>
    </row>
    <row r="947" s="61" customFormat="true" ht="15" hidden="false" customHeight="true" outlineLevel="0" collapsed="false">
      <c r="A947" s="62" t="s">
        <v>26</v>
      </c>
      <c r="B947" s="63" t="s">
        <v>8</v>
      </c>
      <c r="C947" s="64" t="s">
        <v>1806</v>
      </c>
      <c r="D947" s="65" t="s">
        <v>27</v>
      </c>
      <c r="E947" s="64" t="s">
        <v>31</v>
      </c>
      <c r="F947" s="74" t="s">
        <v>1811</v>
      </c>
      <c r="G947" s="77" t="s">
        <v>1808</v>
      </c>
      <c r="H947" s="106" t="str">
        <f aca="false">MID(I947,FIND("市",I947)+1,LEN(I947))</f>
        <v>本町３-５-２２</v>
      </c>
      <c r="I947" s="109" t="s">
        <v>1809</v>
      </c>
      <c r="J947" s="34" t="n">
        <v>297</v>
      </c>
      <c r="K947" s="35" t="n">
        <v>38937</v>
      </c>
    </row>
    <row r="948" s="61" customFormat="true" ht="15" hidden="false" customHeight="true" outlineLevel="0" collapsed="false">
      <c r="A948" s="62" t="s">
        <v>26</v>
      </c>
      <c r="B948" s="63" t="s">
        <v>8</v>
      </c>
      <c r="C948" s="64" t="s">
        <v>1806</v>
      </c>
      <c r="D948" s="65" t="s">
        <v>27</v>
      </c>
      <c r="E948" s="64" t="s">
        <v>31</v>
      </c>
      <c r="F948" s="66" t="s">
        <v>1812</v>
      </c>
      <c r="G948" s="5"/>
      <c r="H948" s="106" t="str">
        <f aca="false">MID(I948,FIND("市",I948)+1,LEN(I948))</f>
        <v>本町３-５-２２</v>
      </c>
      <c r="I948" s="109" t="s">
        <v>1809</v>
      </c>
      <c r="J948" s="34" t="n">
        <v>166</v>
      </c>
      <c r="K948" s="35" t="n">
        <v>38830</v>
      </c>
    </row>
    <row r="949" s="61" customFormat="true" ht="15" hidden="false" customHeight="true" outlineLevel="0" collapsed="false">
      <c r="A949" s="62" t="s">
        <v>26</v>
      </c>
      <c r="B949" s="63" t="s">
        <v>8</v>
      </c>
      <c r="C949" s="64" t="s">
        <v>1806</v>
      </c>
      <c r="D949" s="88" t="s">
        <v>205</v>
      </c>
      <c r="E949" s="64" t="s">
        <v>206</v>
      </c>
      <c r="F949" s="66" t="s">
        <v>1813</v>
      </c>
      <c r="G949" s="5"/>
      <c r="H949" s="106" t="str">
        <f aca="false">MID(I949,FIND("市",I949)+1,LEN(I949))</f>
        <v>日田五反159-5　</v>
      </c>
      <c r="I949" s="109" t="s">
        <v>1814</v>
      </c>
      <c r="J949" s="34" t="n">
        <v>546</v>
      </c>
      <c r="K949" s="35" t="n">
        <v>39125</v>
      </c>
    </row>
    <row r="950" s="61" customFormat="true" ht="15" hidden="false" customHeight="true" outlineLevel="0" collapsed="false">
      <c r="A950" s="62" t="s">
        <v>26</v>
      </c>
      <c r="B950" s="63" t="s">
        <v>8</v>
      </c>
      <c r="C950" s="64" t="s">
        <v>1806</v>
      </c>
      <c r="D950" s="88" t="s">
        <v>205</v>
      </c>
      <c r="E950" s="64" t="s">
        <v>772</v>
      </c>
      <c r="F950" s="66" t="s">
        <v>1815</v>
      </c>
      <c r="G950" s="5"/>
      <c r="H950" s="106" t="str">
        <f aca="false">MID(I950,FIND("市",I950)+1,LEN(I950))</f>
        <v>寒河江土井の内２-１</v>
      </c>
      <c r="I950" s="109" t="s">
        <v>1816</v>
      </c>
      <c r="J950" s="34" t="n">
        <v>229</v>
      </c>
      <c r="K950" s="35" t="n">
        <v>38888</v>
      </c>
    </row>
    <row r="951" s="61" customFormat="true" ht="15" hidden="false" customHeight="true" outlineLevel="0" collapsed="false">
      <c r="A951" s="62" t="s">
        <v>26</v>
      </c>
      <c r="B951" s="63" t="s">
        <v>8</v>
      </c>
      <c r="C951" s="64" t="s">
        <v>1806</v>
      </c>
      <c r="D951" s="88" t="s">
        <v>205</v>
      </c>
      <c r="E951" s="64" t="s">
        <v>772</v>
      </c>
      <c r="F951" s="66" t="s">
        <v>1817</v>
      </c>
      <c r="G951" s="5"/>
      <c r="H951" s="106" t="str">
        <f aca="false">MID(I951,FIND("市",I951)+1,LEN(I951))</f>
        <v>清助新田６３－１</v>
      </c>
      <c r="I951" s="109" t="s">
        <v>1818</v>
      </c>
      <c r="J951" s="34" t="n">
        <v>170</v>
      </c>
      <c r="K951" s="35" t="n">
        <v>38838</v>
      </c>
    </row>
    <row r="952" s="61" customFormat="true" ht="15" hidden="false" customHeight="true" outlineLevel="0" collapsed="false">
      <c r="A952" s="62" t="s">
        <v>26</v>
      </c>
      <c r="B952" s="63" t="s">
        <v>8</v>
      </c>
      <c r="C952" s="64" t="s">
        <v>1806</v>
      </c>
      <c r="D952" s="88" t="s">
        <v>205</v>
      </c>
      <c r="E952" s="64" t="s">
        <v>209</v>
      </c>
      <c r="F952" s="74" t="s">
        <v>1819</v>
      </c>
      <c r="G952" s="5"/>
      <c r="H952" s="106" t="str">
        <f aca="false">MID(I952,FIND("市",I952)+1,LEN(I952))</f>
        <v>寒河江塩水９-８　</v>
      </c>
      <c r="I952" s="109" t="s">
        <v>1820</v>
      </c>
      <c r="J952" s="34" t="n">
        <v>660</v>
      </c>
      <c r="K952" s="35" t="n">
        <v>39229</v>
      </c>
    </row>
    <row r="953" s="61" customFormat="true" ht="15" hidden="false" customHeight="true" outlineLevel="0" collapsed="false">
      <c r="A953" s="62" t="s">
        <v>26</v>
      </c>
      <c r="B953" s="63" t="s">
        <v>8</v>
      </c>
      <c r="C953" s="64" t="s">
        <v>1806</v>
      </c>
      <c r="D953" s="88" t="s">
        <v>205</v>
      </c>
      <c r="E953" s="64" t="s">
        <v>209</v>
      </c>
      <c r="F953" s="74" t="s">
        <v>1821</v>
      </c>
      <c r="G953" s="5"/>
      <c r="H953" s="106" t="str">
        <f aca="false">MID(I953,FIND("市",I953)+1,LEN(I953))</f>
        <v>南町２-３-２５</v>
      </c>
      <c r="I953" s="109" t="s">
        <v>1822</v>
      </c>
      <c r="J953" s="34" t="n">
        <v>49</v>
      </c>
      <c r="K953" s="35" t="n">
        <v>38730</v>
      </c>
    </row>
    <row r="954" s="61" customFormat="true" ht="15" hidden="false" customHeight="true" outlineLevel="0" collapsed="false">
      <c r="A954" s="62" t="s">
        <v>26</v>
      </c>
      <c r="B954" s="110" t="s">
        <v>8</v>
      </c>
      <c r="C954" s="111" t="s">
        <v>1806</v>
      </c>
      <c r="D954" s="88" t="s">
        <v>205</v>
      </c>
      <c r="E954" s="64" t="s">
        <v>206</v>
      </c>
      <c r="F954" s="66" t="s">
        <v>1823</v>
      </c>
      <c r="G954" s="5"/>
      <c r="H954" s="106" t="str">
        <f aca="false">MID(I954,FIND("市",I954)+1,LEN(I954))</f>
        <v>八鍬２６４-２</v>
      </c>
      <c r="I954" s="109" t="s">
        <v>1824</v>
      </c>
      <c r="J954" s="34" t="n">
        <v>436</v>
      </c>
      <c r="K954" s="35" t="n">
        <v>39040</v>
      </c>
    </row>
    <row r="955" s="16" customFormat="true" ht="15" hidden="false" customHeight="true" outlineLevel="0" collapsed="false">
      <c r="A955" s="62" t="s">
        <v>26</v>
      </c>
      <c r="B955" s="63" t="s">
        <v>8</v>
      </c>
      <c r="C955" s="64" t="s">
        <v>1806</v>
      </c>
      <c r="D955" s="98" t="s">
        <v>533</v>
      </c>
      <c r="E955" s="64" t="s">
        <v>534</v>
      </c>
      <c r="F955" s="66" t="s">
        <v>1825</v>
      </c>
      <c r="G955" s="5"/>
      <c r="H955" s="106" t="str">
        <f aca="false">MID(I955,FIND("市",I955)+1,LEN(I955))</f>
        <v>寒河江高田１２８－１</v>
      </c>
      <c r="I955" s="109" t="s">
        <v>1826</v>
      </c>
      <c r="J955" s="34" t="n">
        <v>311</v>
      </c>
      <c r="K955" s="35" t="n">
        <v>38945</v>
      </c>
      <c r="L955" s="61"/>
      <c r="M955" s="61"/>
    </row>
    <row r="956" s="61" customFormat="true" ht="15" hidden="false" customHeight="true" outlineLevel="0" collapsed="false">
      <c r="A956" s="62" t="s">
        <v>26</v>
      </c>
      <c r="B956" s="63" t="s">
        <v>8</v>
      </c>
      <c r="C956" s="64" t="s">
        <v>1806</v>
      </c>
      <c r="D956" s="98" t="s">
        <v>533</v>
      </c>
      <c r="E956" s="64" t="s">
        <v>541</v>
      </c>
      <c r="F956" s="66" t="s">
        <v>1827</v>
      </c>
      <c r="G956" s="5"/>
      <c r="H956" s="106" t="str">
        <f aca="false">MID(I956,FIND("市",I956)+1,LEN(I956))</f>
        <v>八鍬川原９１９-６　道の駅チェリーランド内</v>
      </c>
      <c r="I956" s="109" t="s">
        <v>1828</v>
      </c>
      <c r="J956" s="34" t="n">
        <v>254</v>
      </c>
      <c r="K956" s="35" t="n">
        <v>38906</v>
      </c>
    </row>
    <row r="957" s="61" customFormat="true" ht="15" hidden="false" customHeight="true" outlineLevel="0" collapsed="false">
      <c r="A957" s="62" t="s">
        <v>26</v>
      </c>
      <c r="B957" s="63" t="s">
        <v>8</v>
      </c>
      <c r="C957" s="111" t="s">
        <v>1806</v>
      </c>
      <c r="D957" s="99" t="s">
        <v>533</v>
      </c>
      <c r="E957" s="64" t="s">
        <v>541</v>
      </c>
      <c r="F957" s="74" t="s">
        <v>1829</v>
      </c>
      <c r="G957" s="5"/>
      <c r="H957" s="106" t="str">
        <f aca="false">MID(I957,FIND("市",I957)+1,LEN(I957))</f>
        <v>八鍬川原９１９-６　道の駅チェリーランド内</v>
      </c>
      <c r="I957" s="109" t="s">
        <v>1828</v>
      </c>
      <c r="J957" s="34" t="n">
        <v>437</v>
      </c>
      <c r="K957" s="35" t="n">
        <v>39040</v>
      </c>
    </row>
    <row r="958" s="61" customFormat="true" ht="15" hidden="false" customHeight="true" outlineLevel="0" collapsed="false">
      <c r="A958" s="62" t="s">
        <v>26</v>
      </c>
      <c r="B958" s="63" t="s">
        <v>8</v>
      </c>
      <c r="C958" s="64" t="s">
        <v>1830</v>
      </c>
      <c r="D958" s="65" t="s">
        <v>27</v>
      </c>
      <c r="E958" s="64" t="s">
        <v>31</v>
      </c>
      <c r="F958" s="74" t="s">
        <v>1831</v>
      </c>
      <c r="G958" s="5"/>
      <c r="H958" s="106" t="str">
        <f aca="false">MID(I958,FIND("市",I958)+1,LEN(I958))</f>
        <v>河崎３-６-５</v>
      </c>
      <c r="I958" s="109" t="s">
        <v>1832</v>
      </c>
      <c r="J958" s="34" t="n">
        <v>347</v>
      </c>
      <c r="K958" s="35" t="n">
        <v>38980</v>
      </c>
    </row>
    <row r="959" s="61" customFormat="true" ht="15" hidden="false" customHeight="true" outlineLevel="0" collapsed="false">
      <c r="A959" s="62" t="s">
        <v>26</v>
      </c>
      <c r="B959" s="63" t="s">
        <v>8</v>
      </c>
      <c r="C959" s="64" t="s">
        <v>1830</v>
      </c>
      <c r="D959" s="65" t="s">
        <v>27</v>
      </c>
      <c r="E959" s="64" t="s">
        <v>31</v>
      </c>
      <c r="F959" s="66" t="s">
        <v>1833</v>
      </c>
      <c r="G959" s="5"/>
      <c r="H959" s="106" t="str">
        <f aca="false">MID(I959,FIND("市",I959)+1,LEN(I959))</f>
        <v>旭町３-３　</v>
      </c>
      <c r="I959" s="109" t="s">
        <v>1834</v>
      </c>
      <c r="J959" s="34" t="n">
        <v>357</v>
      </c>
      <c r="K959" s="35" t="n">
        <v>38986</v>
      </c>
    </row>
    <row r="960" s="61" customFormat="true" ht="15" hidden="false" customHeight="true" outlineLevel="0" collapsed="false">
      <c r="A960" s="62" t="s">
        <v>26</v>
      </c>
      <c r="B960" s="63" t="s">
        <v>8</v>
      </c>
      <c r="C960" s="64" t="s">
        <v>1830</v>
      </c>
      <c r="D960" s="88" t="s">
        <v>205</v>
      </c>
      <c r="E960" s="64" t="s">
        <v>224</v>
      </c>
      <c r="F960" s="74" t="s">
        <v>1835</v>
      </c>
      <c r="G960" s="5"/>
      <c r="H960" s="106" t="str">
        <f aca="false">MID(I960,FIND("市",I960)+1,LEN(I960))</f>
        <v>金生東２-６-１９　　</v>
      </c>
      <c r="I960" s="70" t="s">
        <v>1836</v>
      </c>
      <c r="J960" s="34" t="n">
        <v>800</v>
      </c>
      <c r="K960" s="35" t="n">
        <v>39367</v>
      </c>
      <c r="L960" s="16"/>
      <c r="M960" s="16"/>
    </row>
    <row r="961" s="61" customFormat="true" ht="15" hidden="false" customHeight="true" outlineLevel="0" collapsed="false">
      <c r="A961" s="62" t="s">
        <v>26</v>
      </c>
      <c r="B961" s="63" t="s">
        <v>8</v>
      </c>
      <c r="C961" s="64" t="s">
        <v>1830</v>
      </c>
      <c r="D961" s="88" t="s">
        <v>205</v>
      </c>
      <c r="E961" s="64" t="s">
        <v>224</v>
      </c>
      <c r="F961" s="74" t="s">
        <v>1837</v>
      </c>
      <c r="G961" s="5"/>
      <c r="H961" s="106" t="str">
        <f aca="false">MID(I961,FIND("市",I961)+1,LEN(I961))</f>
        <v>金生東２-６-１９</v>
      </c>
      <c r="I961" s="109" t="s">
        <v>1838</v>
      </c>
      <c r="J961" s="34" t="n">
        <v>316</v>
      </c>
      <c r="K961" s="35" t="n">
        <v>38948</v>
      </c>
    </row>
    <row r="962" s="61" customFormat="true" ht="15" hidden="false" customHeight="true" outlineLevel="0" collapsed="false">
      <c r="A962" s="62" t="s">
        <v>26</v>
      </c>
      <c r="B962" s="63" t="s">
        <v>8</v>
      </c>
      <c r="C962" s="64" t="s">
        <v>1830</v>
      </c>
      <c r="D962" s="88" t="s">
        <v>205</v>
      </c>
      <c r="E962" s="64" t="s">
        <v>206</v>
      </c>
      <c r="F962" s="74" t="s">
        <v>1839</v>
      </c>
      <c r="G962" s="5"/>
      <c r="H962" s="106" t="str">
        <f aca="false">MID(I962,FIND("市",I962)+1,LEN(I962))</f>
        <v>大石１丁目２－６１　</v>
      </c>
      <c r="I962" s="109" t="s">
        <v>1840</v>
      </c>
      <c r="J962" s="34" t="n">
        <v>474</v>
      </c>
      <c r="K962" s="35" t="n">
        <v>39069</v>
      </c>
    </row>
    <row r="963" customFormat="false" ht="15" hidden="false" customHeight="true" outlineLevel="0" collapsed="false">
      <c r="A963" s="62" t="s">
        <v>26</v>
      </c>
      <c r="B963" s="63" t="s">
        <v>8</v>
      </c>
      <c r="C963" s="64" t="s">
        <v>1830</v>
      </c>
      <c r="D963" s="88" t="s">
        <v>205</v>
      </c>
      <c r="E963" s="64" t="s">
        <v>206</v>
      </c>
      <c r="F963" s="66" t="s">
        <v>1841</v>
      </c>
      <c r="H963" s="106" t="str">
        <f aca="false">MID(I963,FIND("市",I963)+1,LEN(I963))</f>
        <v>新湯６-３４ </v>
      </c>
      <c r="I963" s="109" t="s">
        <v>1842</v>
      </c>
      <c r="J963" s="34" t="n">
        <v>310</v>
      </c>
      <c r="K963" s="35" t="n">
        <v>38944</v>
      </c>
      <c r="L963" s="61"/>
      <c r="M963" s="61"/>
    </row>
    <row r="964" s="61" customFormat="true" ht="15" hidden="false" customHeight="true" outlineLevel="0" collapsed="false">
      <c r="A964" s="62" t="s">
        <v>26</v>
      </c>
      <c r="B964" s="110" t="s">
        <v>8</v>
      </c>
      <c r="C964" s="111" t="s">
        <v>1843</v>
      </c>
      <c r="D964" s="112" t="s">
        <v>27</v>
      </c>
      <c r="E964" s="64" t="s">
        <v>34</v>
      </c>
      <c r="F964" s="66" t="s">
        <v>1844</v>
      </c>
      <c r="G964" s="5"/>
      <c r="H964" s="106" t="str">
        <f aca="false">MID(I964,FIND("市",I964)+1,LEN(I964))</f>
        <v>楯岡五日町４-１６　</v>
      </c>
      <c r="I964" s="109" t="s">
        <v>1845</v>
      </c>
      <c r="J964" s="34" t="n">
        <v>370</v>
      </c>
      <c r="K964" s="35" t="n">
        <v>38995</v>
      </c>
    </row>
    <row r="965" s="61" customFormat="true" ht="15" hidden="false" customHeight="true" outlineLevel="0" collapsed="false">
      <c r="A965" s="62" t="s">
        <v>26</v>
      </c>
      <c r="B965" s="110" t="s">
        <v>8</v>
      </c>
      <c r="C965" s="111" t="s">
        <v>1843</v>
      </c>
      <c r="D965" s="88" t="s">
        <v>205</v>
      </c>
      <c r="E965" s="64" t="s">
        <v>209</v>
      </c>
      <c r="F965" s="66" t="s">
        <v>1846</v>
      </c>
      <c r="G965" s="5"/>
      <c r="H965" s="106" t="str">
        <f aca="false">MID(I965,FIND("市",I965)+1,LEN(I965))</f>
        <v>山の内２５５-１</v>
      </c>
      <c r="I965" s="109" t="s">
        <v>1847</v>
      </c>
      <c r="J965" s="34" t="n">
        <v>434</v>
      </c>
      <c r="K965" s="35" t="n">
        <v>39039</v>
      </c>
    </row>
    <row r="966" s="61" customFormat="true" ht="15" hidden="false" customHeight="true" outlineLevel="0" collapsed="false">
      <c r="A966" s="62" t="s">
        <v>26</v>
      </c>
      <c r="B966" s="110" t="s">
        <v>8</v>
      </c>
      <c r="C966" s="111" t="s">
        <v>1843</v>
      </c>
      <c r="D966" s="99" t="s">
        <v>533</v>
      </c>
      <c r="E966" s="64" t="s">
        <v>541</v>
      </c>
      <c r="F966" s="66" t="s">
        <v>1848</v>
      </c>
      <c r="G966" s="5"/>
      <c r="H966" s="106" t="str">
        <f aca="false">MID(I966,FIND("市",I966)+1,LEN(I966))</f>
        <v>楯岡７６３５-１</v>
      </c>
      <c r="I966" s="109" t="s">
        <v>1849</v>
      </c>
      <c r="J966" s="34" t="n">
        <v>547</v>
      </c>
      <c r="K966" s="35" t="n">
        <v>39125</v>
      </c>
    </row>
    <row r="967" s="61" customFormat="true" ht="15" hidden="false" customHeight="true" outlineLevel="0" collapsed="false">
      <c r="A967" s="62" t="s">
        <v>26</v>
      </c>
      <c r="B967" s="110" t="s">
        <v>8</v>
      </c>
      <c r="C967" s="111" t="s">
        <v>1843</v>
      </c>
      <c r="D967" s="108" t="s">
        <v>1732</v>
      </c>
      <c r="E967" s="64" t="s">
        <v>750</v>
      </c>
      <c r="F967" s="66" t="s">
        <v>1850</v>
      </c>
      <c r="G967" s="5"/>
      <c r="H967" s="106" t="str">
        <f aca="false">MID(I967,FIND("市",I967)+1,LEN(I967))</f>
        <v>大字大淀1084-1　 </v>
      </c>
      <c r="I967" s="109" t="s">
        <v>1851</v>
      </c>
      <c r="J967" s="34" t="n">
        <v>435</v>
      </c>
      <c r="K967" s="35" t="n">
        <v>39039</v>
      </c>
    </row>
    <row r="968" s="61" customFormat="true" ht="15" hidden="false" customHeight="true" outlineLevel="0" collapsed="false">
      <c r="A968" s="62" t="s">
        <v>26</v>
      </c>
      <c r="B968" s="63" t="s">
        <v>8</v>
      </c>
      <c r="C968" s="64" t="s">
        <v>1843</v>
      </c>
      <c r="D968" s="108" t="s">
        <v>1732</v>
      </c>
      <c r="E968" s="64" t="s">
        <v>1296</v>
      </c>
      <c r="F968" s="66" t="s">
        <v>1852</v>
      </c>
      <c r="G968" s="5"/>
      <c r="H968" s="106" t="str">
        <f aca="false">MID(I968,FIND("市",I968)+1,LEN(I968))</f>
        <v>楯岡７６３５</v>
      </c>
      <c r="I968" s="109" t="s">
        <v>1853</v>
      </c>
      <c r="J968" s="34" t="n">
        <v>286</v>
      </c>
      <c r="K968" s="35" t="n">
        <v>38933</v>
      </c>
    </row>
    <row r="969" s="61" customFormat="true" ht="15" hidden="false" customHeight="true" outlineLevel="0" collapsed="false">
      <c r="A969" s="62" t="s">
        <v>26</v>
      </c>
      <c r="B969" s="63" t="s">
        <v>8</v>
      </c>
      <c r="C969" s="64" t="s">
        <v>1854</v>
      </c>
      <c r="D969" s="65" t="s">
        <v>27</v>
      </c>
      <c r="E969" s="64" t="s">
        <v>31</v>
      </c>
      <c r="F969" s="66" t="s">
        <v>1855</v>
      </c>
      <c r="G969" s="5"/>
      <c r="H969" s="106" t="str">
        <f aca="false">MID(I969,FIND("市",I969)+1,LEN(I969))</f>
        <v>あら町４-１</v>
      </c>
      <c r="I969" s="109" t="s">
        <v>1856</v>
      </c>
      <c r="J969" s="34" t="n">
        <v>154</v>
      </c>
      <c r="K969" s="35" t="n">
        <v>38820</v>
      </c>
    </row>
    <row r="970" s="16" customFormat="true" ht="15" hidden="false" customHeight="true" outlineLevel="0" collapsed="false">
      <c r="A970" s="62" t="s">
        <v>26</v>
      </c>
      <c r="B970" s="63" t="s">
        <v>8</v>
      </c>
      <c r="C970" s="64" t="s">
        <v>1854</v>
      </c>
      <c r="D970" s="88" t="s">
        <v>205</v>
      </c>
      <c r="E970" s="64" t="s">
        <v>224</v>
      </c>
      <c r="F970" s="74" t="s">
        <v>1857</v>
      </c>
      <c r="G970" s="5"/>
      <c r="H970" s="106" t="str">
        <f aca="false">MID(I970,FIND("市",I970)+1,LEN(I970))</f>
        <v>泉１９５８-１　</v>
      </c>
      <c r="I970" s="109" t="s">
        <v>1858</v>
      </c>
      <c r="J970" s="34" t="n">
        <v>271</v>
      </c>
      <c r="K970" s="35" t="n">
        <v>38924</v>
      </c>
      <c r="L970" s="61"/>
      <c r="M970" s="61"/>
    </row>
    <row r="971" s="61" customFormat="true" ht="15" hidden="false" customHeight="true" outlineLevel="0" collapsed="false">
      <c r="A971" s="62" t="s">
        <v>26</v>
      </c>
      <c r="B971" s="63" t="s">
        <v>8</v>
      </c>
      <c r="C971" s="64" t="s">
        <v>1854</v>
      </c>
      <c r="D971" s="88" t="s">
        <v>205</v>
      </c>
      <c r="E971" s="64" t="s">
        <v>1143</v>
      </c>
      <c r="F971" s="66" t="s">
        <v>1859</v>
      </c>
      <c r="G971" s="5"/>
      <c r="H971" s="106" t="str">
        <f aca="false">MID(I971,FIND("市",I971)+1,LEN(I971))</f>
        <v>伊佐沢２９００　</v>
      </c>
      <c r="I971" s="109" t="s">
        <v>1860</v>
      </c>
      <c r="J971" s="34" t="n">
        <v>363</v>
      </c>
      <c r="K971" s="35" t="n">
        <v>38991</v>
      </c>
    </row>
    <row r="972" s="68" customFormat="true" ht="15" hidden="false" customHeight="true" outlineLevel="0" collapsed="false">
      <c r="A972" s="62" t="s">
        <v>26</v>
      </c>
      <c r="B972" s="63" t="s">
        <v>8</v>
      </c>
      <c r="C972" s="64" t="s">
        <v>1854</v>
      </c>
      <c r="D972" s="98" t="s">
        <v>533</v>
      </c>
      <c r="E972" s="64" t="s">
        <v>541</v>
      </c>
      <c r="F972" s="66" t="s">
        <v>1861</v>
      </c>
      <c r="G972" s="5"/>
      <c r="H972" s="106" t="str">
        <f aca="false">MID(I972,FIND("市",I972)+1,LEN(I972))</f>
        <v>泉１９５８-１　</v>
      </c>
      <c r="I972" s="109" t="s">
        <v>1858</v>
      </c>
      <c r="J972" s="34" t="n">
        <v>272</v>
      </c>
      <c r="K972" s="35" t="n">
        <v>38924</v>
      </c>
      <c r="L972" s="61"/>
      <c r="M972" s="61"/>
    </row>
    <row r="973" customFormat="false" ht="15" hidden="false" customHeight="true" outlineLevel="0" collapsed="false">
      <c r="A973" s="62" t="s">
        <v>26</v>
      </c>
      <c r="B973" s="63" t="s">
        <v>8</v>
      </c>
      <c r="C973" s="64" t="s">
        <v>1854</v>
      </c>
      <c r="D973" s="98" t="s">
        <v>533</v>
      </c>
      <c r="E973" s="64" t="s">
        <v>538</v>
      </c>
      <c r="F973" s="66" t="s">
        <v>1862</v>
      </c>
      <c r="H973" s="106" t="str">
        <f aca="false">MID(I973,FIND("市",I973)+1,LEN(I973))</f>
        <v>館町北６-２７　タスパークホテル２階など</v>
      </c>
      <c r="I973" s="109" t="s">
        <v>1863</v>
      </c>
      <c r="J973" s="34" t="n">
        <v>226</v>
      </c>
      <c r="K973" s="35" t="n">
        <v>38885</v>
      </c>
      <c r="L973" s="16"/>
      <c r="M973" s="16"/>
    </row>
    <row r="974" s="16" customFormat="true" ht="15" hidden="false" customHeight="true" outlineLevel="0" collapsed="false">
      <c r="A974" s="62" t="s">
        <v>26</v>
      </c>
      <c r="B974" s="63" t="s">
        <v>8</v>
      </c>
      <c r="C974" s="64" t="s">
        <v>1864</v>
      </c>
      <c r="D974" s="65" t="s">
        <v>27</v>
      </c>
      <c r="E974" s="64" t="s">
        <v>34</v>
      </c>
      <c r="F974" s="66" t="s">
        <v>1865</v>
      </c>
      <c r="G974" s="5"/>
      <c r="H974" s="106" t="str">
        <f aca="false">MID(I974,FIND("市",I974)+1,LEN(I974))</f>
        <v>鎌田本町３-８-１８</v>
      </c>
      <c r="I974" s="109" t="s">
        <v>1866</v>
      </c>
      <c r="J974" s="34" t="n">
        <v>285</v>
      </c>
      <c r="K974" s="35" t="n">
        <v>38933</v>
      </c>
      <c r="L974" s="61"/>
      <c r="M974" s="61"/>
    </row>
    <row r="975" s="16" customFormat="true" ht="15" hidden="false" customHeight="true" outlineLevel="0" collapsed="false">
      <c r="A975" s="62" t="s">
        <v>26</v>
      </c>
      <c r="B975" s="63" t="s">
        <v>8</v>
      </c>
      <c r="C975" s="64" t="s">
        <v>1864</v>
      </c>
      <c r="D975" s="65" t="s">
        <v>27</v>
      </c>
      <c r="E975" s="64" t="s">
        <v>28</v>
      </c>
      <c r="F975" s="66" t="s">
        <v>1867</v>
      </c>
      <c r="G975" s="5"/>
      <c r="H975" s="106" t="str">
        <f aca="false">MID(I975,FIND("市",I975)+1,LEN(I975))</f>
        <v>北目２-７-１６　</v>
      </c>
      <c r="I975" s="109" t="s">
        <v>1868</v>
      </c>
      <c r="J975" s="34" t="n">
        <v>244</v>
      </c>
      <c r="K975" s="35" t="n">
        <v>38899</v>
      </c>
      <c r="L975" s="61"/>
      <c r="M975" s="61"/>
    </row>
    <row r="976" s="61" customFormat="true" ht="15" hidden="false" customHeight="true" outlineLevel="0" collapsed="false">
      <c r="A976" s="62" t="s">
        <v>26</v>
      </c>
      <c r="B976" s="63" t="s">
        <v>8</v>
      </c>
      <c r="C976" s="64" t="s">
        <v>1864</v>
      </c>
      <c r="D976" s="65" t="s">
        <v>27</v>
      </c>
      <c r="E976" s="64" t="s">
        <v>838</v>
      </c>
      <c r="F976" s="66" t="s">
        <v>1869</v>
      </c>
      <c r="G976" s="5"/>
      <c r="H976" s="106" t="str">
        <f aca="false">MID(I976,FIND("市",I976)+1,LEN(I976))</f>
        <v>奈良沢甲１５５-１　</v>
      </c>
      <c r="I976" s="109" t="s">
        <v>1870</v>
      </c>
      <c r="J976" s="34" t="n">
        <v>246</v>
      </c>
      <c r="K976" s="35" t="n">
        <v>38900</v>
      </c>
    </row>
    <row r="977" s="61" customFormat="true" ht="15" hidden="false" customHeight="true" outlineLevel="0" collapsed="false">
      <c r="A977" s="62" t="s">
        <v>26</v>
      </c>
      <c r="B977" s="110" t="s">
        <v>8</v>
      </c>
      <c r="C977" s="111" t="s">
        <v>1864</v>
      </c>
      <c r="D977" s="88" t="s">
        <v>205</v>
      </c>
      <c r="E977" s="64" t="s">
        <v>206</v>
      </c>
      <c r="F977" s="74" t="s">
        <v>1871</v>
      </c>
      <c r="G977" s="5"/>
      <c r="H977" s="106" t="str">
        <f aca="false">MID(I977,FIND("市",I977)+1,LEN(I977))</f>
        <v>荒谷1973-1361　　</v>
      </c>
      <c r="I977" s="109" t="s">
        <v>1872</v>
      </c>
      <c r="J977" s="34" t="n">
        <v>689</v>
      </c>
      <c r="K977" s="35" t="n">
        <v>39257</v>
      </c>
    </row>
    <row r="978" s="61" customFormat="true" ht="15" hidden="false" customHeight="true" outlineLevel="0" collapsed="false">
      <c r="A978" s="62" t="s">
        <v>26</v>
      </c>
      <c r="B978" s="110" t="s">
        <v>8</v>
      </c>
      <c r="C978" s="111" t="s">
        <v>1864</v>
      </c>
      <c r="D978" s="88" t="s">
        <v>205</v>
      </c>
      <c r="E978" s="64" t="s">
        <v>209</v>
      </c>
      <c r="F978" s="74" t="s">
        <v>1873</v>
      </c>
      <c r="G978" s="5"/>
      <c r="H978" s="26" t="str">
        <f aca="false">MID(I978,FIND("市",I978)+1,LEN(I978))</f>
        <v>大字高擶北１３７－４　</v>
      </c>
      <c r="I978" s="78" t="s">
        <v>1874</v>
      </c>
      <c r="J978" s="34" t="n">
        <v>598</v>
      </c>
      <c r="K978" s="35" t="n">
        <v>39167</v>
      </c>
    </row>
    <row r="979" s="61" customFormat="true" ht="15" hidden="false" customHeight="true" outlineLevel="0" collapsed="false">
      <c r="A979" s="62" t="s">
        <v>26</v>
      </c>
      <c r="B979" s="63" t="s">
        <v>8</v>
      </c>
      <c r="C979" s="64" t="s">
        <v>1864</v>
      </c>
      <c r="D979" s="88" t="s">
        <v>205</v>
      </c>
      <c r="E979" s="64" t="s">
        <v>206</v>
      </c>
      <c r="F979" s="66" t="s">
        <v>1875</v>
      </c>
      <c r="G979" s="5"/>
      <c r="H979" s="26" t="str">
        <f aca="false">MID(I979,FIND("市",I979)+1,LEN(I979))</f>
        <v>大字高擶北１３７－４　</v>
      </c>
      <c r="I979" s="78" t="s">
        <v>1874</v>
      </c>
      <c r="J979" s="34" t="n">
        <v>1147</v>
      </c>
      <c r="K979" s="35" t="n">
        <v>39780</v>
      </c>
      <c r="L979" s="7"/>
      <c r="M979" s="7"/>
    </row>
    <row r="980" s="61" customFormat="true" ht="15" hidden="false" customHeight="true" outlineLevel="0" collapsed="false">
      <c r="A980" s="62" t="s">
        <v>26</v>
      </c>
      <c r="B980" s="110" t="s">
        <v>8</v>
      </c>
      <c r="C980" s="111" t="s">
        <v>1864</v>
      </c>
      <c r="D980" s="88" t="s">
        <v>205</v>
      </c>
      <c r="E980" s="64" t="s">
        <v>209</v>
      </c>
      <c r="F980" s="74" t="s">
        <v>1876</v>
      </c>
      <c r="G980" s="5"/>
      <c r="H980" s="106" t="str">
        <f aca="false">MID(I980,FIND("市",I980)+1,LEN(I980))</f>
        <v>大字高擶北１３７－４　</v>
      </c>
      <c r="I980" s="78" t="s">
        <v>1874</v>
      </c>
      <c r="J980" s="34" t="n">
        <v>382</v>
      </c>
      <c r="K980" s="35" t="n">
        <v>39004</v>
      </c>
    </row>
    <row r="981" s="61" customFormat="true" ht="15" hidden="false" customHeight="true" outlineLevel="0" collapsed="false">
      <c r="A981" s="62" t="s">
        <v>26</v>
      </c>
      <c r="B981" s="63" t="s">
        <v>8</v>
      </c>
      <c r="C981" s="64" t="s">
        <v>1864</v>
      </c>
      <c r="D981" s="88" t="s">
        <v>205</v>
      </c>
      <c r="E981" s="64" t="s">
        <v>1143</v>
      </c>
      <c r="F981" s="66" t="s">
        <v>1877</v>
      </c>
      <c r="G981" s="5"/>
      <c r="H981" s="106" t="str">
        <f aca="false">MID(I981,FIND("市",I981)+1,LEN(I981))</f>
        <v>久野本１２７３-２</v>
      </c>
      <c r="I981" s="109" t="s">
        <v>1878</v>
      </c>
      <c r="J981" s="34" t="n">
        <v>227</v>
      </c>
      <c r="K981" s="35" t="n">
        <v>38886</v>
      </c>
    </row>
    <row r="982" s="61" customFormat="true" ht="15" hidden="false" customHeight="true" outlineLevel="0" collapsed="false">
      <c r="A982" s="62" t="s">
        <v>26</v>
      </c>
      <c r="B982" s="63" t="s">
        <v>8</v>
      </c>
      <c r="C982" s="64" t="s">
        <v>1864</v>
      </c>
      <c r="D982" s="88" t="s">
        <v>205</v>
      </c>
      <c r="E982" s="64" t="s">
        <v>772</v>
      </c>
      <c r="F982" s="84" t="s">
        <v>1879</v>
      </c>
      <c r="G982" s="5"/>
      <c r="H982" s="26" t="str">
        <f aca="false">MID(I982,FIND("市",I982)+1,LEN(I982))</f>
        <v>天童中２-２-１８</v>
      </c>
      <c r="I982" s="83" t="s">
        <v>1880</v>
      </c>
      <c r="J982" s="34" t="n">
        <v>1138</v>
      </c>
      <c r="K982" s="35" t="n">
        <v>39762</v>
      </c>
      <c r="L982" s="7"/>
      <c r="M982" s="7"/>
    </row>
    <row r="983" s="61" customFormat="true" ht="15" hidden="false" customHeight="true" outlineLevel="0" collapsed="false">
      <c r="A983" s="62" t="s">
        <v>26</v>
      </c>
      <c r="B983" s="63" t="s">
        <v>8</v>
      </c>
      <c r="C983" s="64" t="s">
        <v>1864</v>
      </c>
      <c r="D983" s="96" t="s">
        <v>387</v>
      </c>
      <c r="E983" s="64" t="s">
        <v>1330</v>
      </c>
      <c r="F983" s="74" t="s">
        <v>1881</v>
      </c>
      <c r="G983" s="5"/>
      <c r="H983" s="106" t="str">
        <f aca="false">MID(I983,FIND("市",I983)+1,LEN(I983))</f>
        <v>東芳賀３-３-８　</v>
      </c>
      <c r="I983" s="109" t="s">
        <v>1882</v>
      </c>
      <c r="J983" s="34" t="n">
        <v>837</v>
      </c>
      <c r="K983" s="35" t="n">
        <v>39404</v>
      </c>
    </row>
    <row r="984" s="61" customFormat="true" ht="15" hidden="false" customHeight="true" outlineLevel="0" collapsed="false">
      <c r="A984" s="62" t="s">
        <v>26</v>
      </c>
      <c r="B984" s="63" t="s">
        <v>8</v>
      </c>
      <c r="C984" s="64" t="s">
        <v>1864</v>
      </c>
      <c r="D984" s="96" t="s">
        <v>387</v>
      </c>
      <c r="E984" s="64" t="s">
        <v>1330</v>
      </c>
      <c r="F984" s="74" t="s">
        <v>1883</v>
      </c>
      <c r="G984" s="5"/>
      <c r="H984" s="106" t="str">
        <f aca="false">MID(I984,FIND("市",I984)+1,LEN(I984))</f>
        <v>老野森３-８-１５　</v>
      </c>
      <c r="I984" s="109" t="s">
        <v>1884</v>
      </c>
      <c r="J984" s="34" t="n">
        <v>597</v>
      </c>
      <c r="K984" s="35" t="n">
        <v>39166</v>
      </c>
    </row>
    <row r="985" s="61" customFormat="true" ht="15" hidden="false" customHeight="true" outlineLevel="0" collapsed="false">
      <c r="A985" s="62" t="s">
        <v>26</v>
      </c>
      <c r="B985" s="63" t="s">
        <v>8</v>
      </c>
      <c r="C985" s="64" t="s">
        <v>1864</v>
      </c>
      <c r="D985" s="98" t="s">
        <v>533</v>
      </c>
      <c r="E985" s="64" t="s">
        <v>541</v>
      </c>
      <c r="F985" s="66" t="s">
        <v>1885</v>
      </c>
      <c r="G985" s="5"/>
      <c r="H985" s="106" t="str">
        <f aca="false">MID(I985,FIND("市",I985)+1,LEN(I985))</f>
        <v>鍬ノ町地内 道の駅 天童温泉内</v>
      </c>
      <c r="I985" s="109" t="s">
        <v>1886</v>
      </c>
      <c r="J985" s="34" t="n">
        <v>247</v>
      </c>
      <c r="K985" s="35" t="n">
        <v>38900</v>
      </c>
    </row>
    <row r="986" s="61" customFormat="true" ht="15" hidden="false" customHeight="true" outlineLevel="0" collapsed="false">
      <c r="A986" s="62" t="s">
        <v>26</v>
      </c>
      <c r="B986" s="63" t="s">
        <v>8</v>
      </c>
      <c r="C986" s="64" t="s">
        <v>1864</v>
      </c>
      <c r="D986" s="98" t="s">
        <v>533</v>
      </c>
      <c r="E986" s="64" t="s">
        <v>541</v>
      </c>
      <c r="F986" s="74" t="s">
        <v>1887</v>
      </c>
      <c r="G986" s="5"/>
      <c r="H986" s="106" t="str">
        <f aca="false">MID(I986,FIND("市",I986)+1,LEN(I986))</f>
        <v>鍬ノ町地内 道の駅 天童温泉内</v>
      </c>
      <c r="I986" s="109" t="s">
        <v>1886</v>
      </c>
      <c r="J986" s="34" t="n">
        <v>326</v>
      </c>
      <c r="K986" s="35" t="n">
        <v>38955</v>
      </c>
    </row>
    <row r="987" s="61" customFormat="true" ht="15" hidden="false" customHeight="true" outlineLevel="0" collapsed="false">
      <c r="A987" s="62" t="s">
        <v>26</v>
      </c>
      <c r="B987" s="63" t="s">
        <v>8</v>
      </c>
      <c r="C987" s="64" t="s">
        <v>1864</v>
      </c>
      <c r="D987" s="98" t="s">
        <v>533</v>
      </c>
      <c r="E987" s="64" t="s">
        <v>538</v>
      </c>
      <c r="F987" s="66" t="s">
        <v>1888</v>
      </c>
      <c r="G987" s="5"/>
      <c r="H987" s="106" t="str">
        <f aca="false">MID(I987,FIND("市",I987)+1,LEN(I987))</f>
        <v>久野本５４３　</v>
      </c>
      <c r="I987" s="109" t="s">
        <v>1889</v>
      </c>
      <c r="J987" s="34" t="n">
        <v>245</v>
      </c>
      <c r="K987" s="35" t="n">
        <v>38899</v>
      </c>
    </row>
    <row r="988" s="61" customFormat="true" ht="15" hidden="false" customHeight="true" outlineLevel="0" collapsed="false">
      <c r="A988" s="62" t="s">
        <v>26</v>
      </c>
      <c r="B988" s="63" t="s">
        <v>8</v>
      </c>
      <c r="C988" s="64" t="s">
        <v>1864</v>
      </c>
      <c r="D988" s="98" t="s">
        <v>533</v>
      </c>
      <c r="E988" s="64" t="s">
        <v>1695</v>
      </c>
      <c r="F988" s="66" t="s">
        <v>1890</v>
      </c>
      <c r="G988" s="5"/>
      <c r="H988" s="106" t="str">
        <f aca="false">MID(I988,FIND("市",I988)+1,LEN(I988))</f>
        <v>南町２-１－３６　</v>
      </c>
      <c r="I988" s="109" t="s">
        <v>1891</v>
      </c>
      <c r="J988" s="34" t="n">
        <v>327</v>
      </c>
      <c r="K988" s="35" t="n">
        <v>38956</v>
      </c>
    </row>
    <row r="989" s="61" customFormat="true" ht="15" hidden="false" customHeight="true" outlineLevel="0" collapsed="false">
      <c r="A989" s="62" t="s">
        <v>26</v>
      </c>
      <c r="B989" s="63" t="s">
        <v>8</v>
      </c>
      <c r="C989" s="64" t="s">
        <v>1864</v>
      </c>
      <c r="D989" s="98" t="s">
        <v>533</v>
      </c>
      <c r="E989" s="64" t="s">
        <v>619</v>
      </c>
      <c r="F989" s="74" t="s">
        <v>1892</v>
      </c>
      <c r="G989" s="77" t="s">
        <v>1893</v>
      </c>
      <c r="H989" s="117" t="s">
        <v>1894</v>
      </c>
      <c r="I989" s="118" t="s">
        <v>1895</v>
      </c>
      <c r="J989" s="34" t="n">
        <v>516</v>
      </c>
      <c r="K989" s="35" t="n">
        <v>39102</v>
      </c>
      <c r="L989" s="16"/>
      <c r="M989" s="16"/>
    </row>
    <row r="990" s="61" customFormat="true" ht="15" hidden="false" customHeight="true" outlineLevel="0" collapsed="false">
      <c r="A990" s="62" t="s">
        <v>26</v>
      </c>
      <c r="B990" s="63" t="s">
        <v>8</v>
      </c>
      <c r="C990" s="64" t="s">
        <v>1864</v>
      </c>
      <c r="D990" s="98" t="s">
        <v>533</v>
      </c>
      <c r="E990" s="64" t="s">
        <v>619</v>
      </c>
      <c r="F990" s="74" t="s">
        <v>1892</v>
      </c>
      <c r="G990" s="77" t="s">
        <v>1893</v>
      </c>
      <c r="H990" s="106" t="str">
        <f aca="false">MID(I990,FIND("市",I990)+1,LEN(I990))</f>
        <v>北目１-６-１１　</v>
      </c>
      <c r="I990" s="109" t="s">
        <v>1896</v>
      </c>
      <c r="J990" s="34" t="n">
        <v>566</v>
      </c>
      <c r="K990" s="35" t="n">
        <v>39140</v>
      </c>
    </row>
    <row r="991" s="16" customFormat="true" ht="15" hidden="false" customHeight="true" outlineLevel="0" collapsed="false">
      <c r="A991" s="62" t="s">
        <v>26</v>
      </c>
      <c r="B991" s="63" t="s">
        <v>8</v>
      </c>
      <c r="C991" s="64" t="s">
        <v>1864</v>
      </c>
      <c r="D991" s="98" t="s">
        <v>533</v>
      </c>
      <c r="E991" s="64" t="s">
        <v>578</v>
      </c>
      <c r="F991" s="84" t="s">
        <v>1897</v>
      </c>
      <c r="G991" s="77" t="s">
        <v>1898</v>
      </c>
      <c r="H991" s="26" t="str">
        <f aca="false">MID(I991,FIND("市",I991)+1,LEN(I991))</f>
        <v>北目１-６-１１</v>
      </c>
      <c r="I991" s="109" t="s">
        <v>1899</v>
      </c>
      <c r="J991" s="34" t="n">
        <v>1048</v>
      </c>
      <c r="K991" s="35" t="n">
        <v>39628</v>
      </c>
      <c r="L991" s="68"/>
      <c r="M991" s="68"/>
    </row>
    <row r="992" s="61" customFormat="true" ht="15" hidden="false" customHeight="true" outlineLevel="0" collapsed="false">
      <c r="A992" s="62" t="s">
        <v>26</v>
      </c>
      <c r="B992" s="63" t="s">
        <v>8</v>
      </c>
      <c r="C992" s="64" t="s">
        <v>1864</v>
      </c>
      <c r="D992" s="98" t="s">
        <v>533</v>
      </c>
      <c r="E992" s="64" t="s">
        <v>578</v>
      </c>
      <c r="F992" s="84" t="s">
        <v>1900</v>
      </c>
      <c r="G992" s="77" t="s">
        <v>1898</v>
      </c>
      <c r="H992" s="26" t="str">
        <f aca="false">MID(I992,FIND("市",I992)+1,LEN(I992))</f>
        <v>北目１-６-１１</v>
      </c>
      <c r="I992" s="83" t="s">
        <v>1899</v>
      </c>
      <c r="J992" s="34" t="n">
        <v>1087</v>
      </c>
      <c r="K992" s="35" t="n">
        <v>39692</v>
      </c>
      <c r="L992" s="7"/>
      <c r="M992" s="7"/>
    </row>
    <row r="993" s="16" customFormat="true" ht="15" hidden="false" customHeight="true" outlineLevel="0" collapsed="false">
      <c r="A993" s="62" t="s">
        <v>26</v>
      </c>
      <c r="B993" s="63" t="s">
        <v>8</v>
      </c>
      <c r="C993" s="64" t="s">
        <v>1901</v>
      </c>
      <c r="D993" s="65" t="s">
        <v>27</v>
      </c>
      <c r="E993" s="64" t="s">
        <v>31</v>
      </c>
      <c r="F993" s="80" t="s">
        <v>1902</v>
      </c>
      <c r="G993" s="5"/>
      <c r="H993" s="113" t="s">
        <v>14</v>
      </c>
      <c r="I993" s="109" t="s">
        <v>1903</v>
      </c>
      <c r="J993" s="34" t="n">
        <v>264</v>
      </c>
      <c r="K993" s="35" t="n">
        <v>38914</v>
      </c>
    </row>
    <row r="994" s="83" customFormat="true" ht="15" hidden="false" customHeight="true" outlineLevel="0" collapsed="false">
      <c r="A994" s="62" t="s">
        <v>26</v>
      </c>
      <c r="B994" s="63" t="s">
        <v>8</v>
      </c>
      <c r="C994" s="64" t="s">
        <v>1901</v>
      </c>
      <c r="D994" s="65" t="s">
        <v>27</v>
      </c>
      <c r="E994" s="64" t="s">
        <v>42</v>
      </c>
      <c r="F994" s="80" t="s">
        <v>1904</v>
      </c>
      <c r="G994" s="5"/>
      <c r="H994" s="113" t="s">
        <v>14</v>
      </c>
      <c r="I994" s="109" t="s">
        <v>1905</v>
      </c>
      <c r="J994" s="34" t="n">
        <v>217</v>
      </c>
      <c r="K994" s="35" t="n">
        <v>38878</v>
      </c>
      <c r="L994" s="16"/>
      <c r="M994" s="16"/>
    </row>
    <row r="995" s="16" customFormat="true" ht="15" hidden="false" customHeight="true" outlineLevel="0" collapsed="false">
      <c r="A995" s="62" t="s">
        <v>26</v>
      </c>
      <c r="B995" s="63" t="s">
        <v>8</v>
      </c>
      <c r="C995" s="64" t="s">
        <v>1901</v>
      </c>
      <c r="D995" s="98" t="s">
        <v>533</v>
      </c>
      <c r="E995" s="64" t="s">
        <v>541</v>
      </c>
      <c r="F995" s="66" t="s">
        <v>1906</v>
      </c>
      <c r="G995" s="5"/>
      <c r="H995" s="106" t="str">
        <f aca="false">MID(I995,FIND("市",I995)+1,LEN(I995))</f>
        <v>東根乙1221-1</v>
      </c>
      <c r="I995" s="109" t="s">
        <v>1907</v>
      </c>
      <c r="J995" s="34" t="n">
        <v>263</v>
      </c>
      <c r="K995" s="35" t="n">
        <v>38914</v>
      </c>
      <c r="L995" s="61"/>
      <c r="M995" s="61"/>
    </row>
    <row r="996" s="16" customFormat="true" ht="15" hidden="false" customHeight="true" outlineLevel="0" collapsed="false">
      <c r="A996" s="62" t="s">
        <v>26</v>
      </c>
      <c r="B996" s="63" t="s">
        <v>8</v>
      </c>
      <c r="C996" s="64" t="s">
        <v>1901</v>
      </c>
      <c r="D996" s="98" t="s">
        <v>533</v>
      </c>
      <c r="E996" s="64" t="s">
        <v>541</v>
      </c>
      <c r="F996" s="66" t="s">
        <v>1908</v>
      </c>
      <c r="G996" s="5"/>
      <c r="H996" s="106" t="str">
        <f aca="false">MID(I996,FIND("市",I996)+1,LEN(I996))</f>
        <v>中央東３-７-１６　ＪＡさくらんぼひがしね内</v>
      </c>
      <c r="I996" s="109" t="s">
        <v>1909</v>
      </c>
      <c r="J996" s="34" t="n">
        <v>688</v>
      </c>
      <c r="K996" s="35" t="n">
        <v>39256</v>
      </c>
      <c r="L996" s="61"/>
      <c r="M996" s="61"/>
    </row>
    <row r="997" s="16" customFormat="true" ht="15" hidden="false" customHeight="true" outlineLevel="0" collapsed="false">
      <c r="A997" s="62" t="s">
        <v>26</v>
      </c>
      <c r="B997" s="63" t="s">
        <v>8</v>
      </c>
      <c r="C997" s="64" t="s">
        <v>1901</v>
      </c>
      <c r="D997" s="98" t="s">
        <v>533</v>
      </c>
      <c r="E997" s="64" t="s">
        <v>541</v>
      </c>
      <c r="F997" s="66" t="s">
        <v>1910</v>
      </c>
      <c r="G997" s="5"/>
      <c r="H997" s="106" t="str">
        <f aca="false">MID(I997,FIND("市",I997)+1,LEN(I997))</f>
        <v>中央東３-７-１６　ＪＡさくらんぼひがしね内</v>
      </c>
      <c r="I997" s="109" t="s">
        <v>1909</v>
      </c>
      <c r="J997" s="34" t="n">
        <v>383</v>
      </c>
      <c r="K997" s="35" t="n">
        <v>39004</v>
      </c>
      <c r="L997" s="61"/>
      <c r="M997" s="61"/>
    </row>
    <row r="998" s="16" customFormat="true" ht="15" hidden="false" customHeight="true" outlineLevel="0" collapsed="false">
      <c r="A998" s="62" t="s">
        <v>26</v>
      </c>
      <c r="B998" s="63" t="s">
        <v>8</v>
      </c>
      <c r="C998" s="64" t="s">
        <v>1911</v>
      </c>
      <c r="D998" s="65" t="s">
        <v>27</v>
      </c>
      <c r="E998" s="64" t="s">
        <v>31</v>
      </c>
      <c r="F998" s="66" t="s">
        <v>1912</v>
      </c>
      <c r="G998" s="5"/>
      <c r="H998" s="106" t="str">
        <f aca="false">MID(I998,FIND("市",I998)+1,LEN(I998))</f>
        <v>椚塚1880-2</v>
      </c>
      <c r="I998" s="109" t="s">
        <v>1913</v>
      </c>
      <c r="J998" s="34" t="n">
        <v>579</v>
      </c>
      <c r="K998" s="35" t="n">
        <v>39151</v>
      </c>
      <c r="L998" s="61"/>
      <c r="M998" s="61"/>
    </row>
    <row r="999" s="16" customFormat="true" ht="15" hidden="false" customHeight="true" outlineLevel="0" collapsed="false">
      <c r="A999" s="62" t="s">
        <v>26</v>
      </c>
      <c r="B999" s="63" t="s">
        <v>8</v>
      </c>
      <c r="C999" s="64" t="s">
        <v>1911</v>
      </c>
      <c r="D999" s="65" t="s">
        <v>27</v>
      </c>
      <c r="E999" s="64" t="s">
        <v>131</v>
      </c>
      <c r="F999" s="74" t="s">
        <v>1914</v>
      </c>
      <c r="G999" s="5"/>
      <c r="H999" s="106" t="str">
        <f aca="false">MID(I999,FIND("市",I999)+1,LEN(I999))</f>
        <v>赤湯３０１８-２</v>
      </c>
      <c r="I999" s="109" t="s">
        <v>1915</v>
      </c>
      <c r="J999" s="34" t="n">
        <v>648</v>
      </c>
      <c r="K999" s="35" t="n">
        <v>39217</v>
      </c>
      <c r="L999" s="61"/>
      <c r="M999" s="61"/>
    </row>
    <row r="1000" s="16" customFormat="true" ht="15" hidden="false" customHeight="true" outlineLevel="0" collapsed="false">
      <c r="A1000" s="62" t="s">
        <v>26</v>
      </c>
      <c r="B1000" s="63" t="s">
        <v>8</v>
      </c>
      <c r="C1000" s="64" t="s">
        <v>1911</v>
      </c>
      <c r="D1000" s="65" t="s">
        <v>27</v>
      </c>
      <c r="E1000" s="64" t="s">
        <v>31</v>
      </c>
      <c r="F1000" s="66" t="s">
        <v>1916</v>
      </c>
      <c r="G1000" s="5"/>
      <c r="H1000" s="106" t="str">
        <f aca="false">MID(I1000,FIND("市",I1000)+1,LEN(I1000))</f>
        <v>椚塚１８９３</v>
      </c>
      <c r="I1000" s="109" t="s">
        <v>1917</v>
      </c>
      <c r="J1000" s="34" t="n">
        <v>196</v>
      </c>
      <c r="K1000" s="35" t="n">
        <v>38862</v>
      </c>
      <c r="L1000" s="61"/>
      <c r="M1000" s="61"/>
    </row>
    <row r="1001" s="16" customFormat="true" ht="15" hidden="false" customHeight="true" outlineLevel="0" collapsed="false">
      <c r="A1001" s="62" t="s">
        <v>26</v>
      </c>
      <c r="B1001" s="63" t="s">
        <v>8</v>
      </c>
      <c r="C1001" s="64" t="s">
        <v>1911</v>
      </c>
      <c r="D1001" s="65" t="s">
        <v>27</v>
      </c>
      <c r="E1001" s="64" t="s">
        <v>28</v>
      </c>
      <c r="F1001" s="74" t="s">
        <v>1918</v>
      </c>
      <c r="G1001" s="5"/>
      <c r="H1001" s="106" t="str">
        <f aca="false">MID(I1001,FIND("市",I1001)+1,LEN(I1001))</f>
        <v>二色根６-１８</v>
      </c>
      <c r="I1001" s="109" t="s">
        <v>1919</v>
      </c>
      <c r="J1001" s="34" t="n">
        <v>102</v>
      </c>
      <c r="K1001" s="35" t="n">
        <v>38773</v>
      </c>
      <c r="L1001" s="61"/>
      <c r="M1001" s="61"/>
    </row>
    <row r="1002" s="16" customFormat="true" ht="15" hidden="false" customHeight="true" outlineLevel="0" collapsed="false">
      <c r="A1002" s="62" t="s">
        <v>26</v>
      </c>
      <c r="B1002" s="63" t="s">
        <v>8</v>
      </c>
      <c r="C1002" s="107" t="s">
        <v>1920</v>
      </c>
      <c r="D1002" s="65" t="s">
        <v>27</v>
      </c>
      <c r="E1002" s="64" t="s">
        <v>838</v>
      </c>
      <c r="F1002" s="66" t="s">
        <v>1921</v>
      </c>
      <c r="G1002" s="5"/>
      <c r="H1002" s="106" t="str">
        <f aca="false">MID(I1002,FIND("町",I1002)+1,LEN(I1002))</f>
        <v>山辺２２５</v>
      </c>
      <c r="I1002" s="109" t="s">
        <v>1922</v>
      </c>
      <c r="J1002" s="34" t="n">
        <v>317</v>
      </c>
      <c r="K1002" s="35" t="n">
        <v>38949</v>
      </c>
      <c r="L1002" s="61"/>
      <c r="M1002" s="61"/>
    </row>
    <row r="1003" s="16" customFormat="true" ht="15" hidden="false" customHeight="true" outlineLevel="0" collapsed="false">
      <c r="A1003" s="62" t="s">
        <v>26</v>
      </c>
      <c r="B1003" s="63" t="s">
        <v>8</v>
      </c>
      <c r="C1003" s="107" t="s">
        <v>1920</v>
      </c>
      <c r="D1003" s="88" t="s">
        <v>205</v>
      </c>
      <c r="E1003" s="64" t="s">
        <v>206</v>
      </c>
      <c r="F1003" s="66" t="s">
        <v>1923</v>
      </c>
      <c r="G1003" s="5"/>
      <c r="H1003" s="106" t="str">
        <f aca="false">MID(I1003,FIND("町",I1003)+1,LEN(I1003))</f>
        <v>山辺１０９０-３</v>
      </c>
      <c r="I1003" s="109" t="s">
        <v>1924</v>
      </c>
      <c r="J1003" s="34" t="n">
        <v>224</v>
      </c>
      <c r="K1003" s="35" t="n">
        <v>38883</v>
      </c>
      <c r="L1003" s="61"/>
      <c r="M1003" s="61"/>
    </row>
    <row r="1004" s="16" customFormat="true" ht="15" hidden="false" customHeight="true" outlineLevel="0" collapsed="false">
      <c r="A1004" s="62" t="s">
        <v>26</v>
      </c>
      <c r="B1004" s="63" t="s">
        <v>8</v>
      </c>
      <c r="C1004" s="107" t="s">
        <v>1920</v>
      </c>
      <c r="D1004" s="98" t="s">
        <v>533</v>
      </c>
      <c r="E1004" s="64" t="s">
        <v>578</v>
      </c>
      <c r="F1004" s="66" t="s">
        <v>1925</v>
      </c>
      <c r="G1004" s="5"/>
      <c r="H1004" s="106" t="str">
        <f aca="false">MID(I1004,FIND("町",I1004)+1,LEN(I1004))</f>
        <v>山辺２９１７-１６</v>
      </c>
      <c r="I1004" s="109" t="s">
        <v>1926</v>
      </c>
      <c r="J1004" s="34" t="n">
        <v>318</v>
      </c>
      <c r="K1004" s="35" t="n">
        <v>38949</v>
      </c>
      <c r="L1004" s="61"/>
      <c r="M1004" s="61"/>
    </row>
    <row r="1005" s="16" customFormat="true" ht="15" hidden="false" customHeight="true" outlineLevel="0" collapsed="false">
      <c r="A1005" s="62" t="s">
        <v>26</v>
      </c>
      <c r="B1005" s="63" t="s">
        <v>8</v>
      </c>
      <c r="C1005" s="107" t="s">
        <v>1927</v>
      </c>
      <c r="D1005" s="88" t="s">
        <v>205</v>
      </c>
      <c r="E1005" s="64" t="s">
        <v>772</v>
      </c>
      <c r="F1005" s="66" t="s">
        <v>1928</v>
      </c>
      <c r="G1005" s="5"/>
      <c r="H1005" s="106" t="str">
        <f aca="false">MID(I1005,FIND("町",I1005)+1,LEN(I1005))</f>
        <v>谷地中央２丁目１－１５</v>
      </c>
      <c r="I1005" s="109" t="s">
        <v>1929</v>
      </c>
      <c r="J1005" s="34" t="n">
        <v>253</v>
      </c>
      <c r="K1005" s="35" t="n">
        <v>38906</v>
      </c>
      <c r="L1005" s="61"/>
      <c r="M1005" s="61"/>
    </row>
    <row r="1006" s="16" customFormat="true" ht="15" hidden="false" customHeight="true" outlineLevel="0" collapsed="false">
      <c r="A1006" s="62" t="s">
        <v>26</v>
      </c>
      <c r="B1006" s="63" t="s">
        <v>8</v>
      </c>
      <c r="C1006" s="107" t="s">
        <v>1927</v>
      </c>
      <c r="D1006" s="88" t="s">
        <v>205</v>
      </c>
      <c r="E1006" s="64" t="s">
        <v>772</v>
      </c>
      <c r="F1006" s="66" t="s">
        <v>1930</v>
      </c>
      <c r="G1006" s="5"/>
      <c r="H1006" s="106" t="str">
        <f aca="false">MID(I1006,FIND("町",I1006)+1,LEN(I1006))</f>
        <v>谷内所岡２－１１－２</v>
      </c>
      <c r="I1006" s="109" t="s">
        <v>1931</v>
      </c>
      <c r="J1006" s="34" t="n">
        <v>190</v>
      </c>
      <c r="K1006" s="35" t="n">
        <v>38856</v>
      </c>
      <c r="L1006" s="61"/>
      <c r="M1006" s="61"/>
    </row>
    <row r="1007" s="16" customFormat="true" ht="15" hidden="false" customHeight="true" outlineLevel="0" collapsed="false">
      <c r="A1007" s="62" t="s">
        <v>26</v>
      </c>
      <c r="B1007" s="63" t="s">
        <v>8</v>
      </c>
      <c r="C1007" s="107" t="s">
        <v>1927</v>
      </c>
      <c r="D1007" s="88" t="s">
        <v>205</v>
      </c>
      <c r="E1007" s="64" t="s">
        <v>772</v>
      </c>
      <c r="F1007" s="66" t="s">
        <v>1932</v>
      </c>
      <c r="G1007" s="5"/>
      <c r="H1007" s="106" t="str">
        <f aca="false">MID(I1007,FIND("町",I1007)+1,LEN(I1007))</f>
        <v>谷地月山堂４０７-１</v>
      </c>
      <c r="I1007" s="109" t="s">
        <v>1933</v>
      </c>
      <c r="J1007" s="34" t="n">
        <v>262</v>
      </c>
      <c r="K1007" s="35" t="n">
        <v>38914</v>
      </c>
      <c r="L1007" s="61"/>
      <c r="M1007" s="61"/>
    </row>
    <row r="1008" s="16" customFormat="true" ht="15" hidden="false" customHeight="true" outlineLevel="0" collapsed="false">
      <c r="A1008" s="62" t="s">
        <v>26</v>
      </c>
      <c r="B1008" s="63" t="s">
        <v>8</v>
      </c>
      <c r="C1008" s="107" t="s">
        <v>1934</v>
      </c>
      <c r="D1008" s="65" t="s">
        <v>27</v>
      </c>
      <c r="E1008" s="64" t="s">
        <v>838</v>
      </c>
      <c r="F1008" s="66" t="s">
        <v>1935</v>
      </c>
      <c r="G1008" s="5"/>
      <c r="H1008" s="106" t="str">
        <f aca="false">MID(I1008,FIND("町",I1008)+1,LEN(I1008))</f>
        <v>宮宿２３７０-３</v>
      </c>
      <c r="I1008" s="109" t="s">
        <v>1936</v>
      </c>
      <c r="J1008" s="34" t="n">
        <v>290</v>
      </c>
      <c r="K1008" s="35" t="n">
        <v>38934</v>
      </c>
      <c r="L1008" s="61"/>
      <c r="M1008" s="61"/>
    </row>
    <row r="1009" s="16" customFormat="true" ht="15" hidden="false" customHeight="true" outlineLevel="0" collapsed="false">
      <c r="A1009" s="62" t="s">
        <v>26</v>
      </c>
      <c r="B1009" s="63" t="s">
        <v>8</v>
      </c>
      <c r="C1009" s="107" t="s">
        <v>1934</v>
      </c>
      <c r="D1009" s="88" t="s">
        <v>205</v>
      </c>
      <c r="E1009" s="64" t="s">
        <v>772</v>
      </c>
      <c r="F1009" s="66" t="s">
        <v>1937</v>
      </c>
      <c r="G1009" s="5"/>
      <c r="H1009" s="106" t="str">
        <f aca="false">MID(I1009,FIND("町",I1009)+1,LEN(I1009))</f>
        <v>宮宿２３７０-３</v>
      </c>
      <c r="I1009" s="109" t="s">
        <v>1936</v>
      </c>
      <c r="J1009" s="34" t="n">
        <v>206</v>
      </c>
      <c r="K1009" s="35" t="n">
        <v>38868</v>
      </c>
      <c r="L1009" s="61"/>
      <c r="M1009" s="61"/>
    </row>
    <row r="1010" s="16" customFormat="true" ht="15" hidden="false" customHeight="true" outlineLevel="0" collapsed="false">
      <c r="A1010" s="62" t="s">
        <v>26</v>
      </c>
      <c r="B1010" s="63" t="s">
        <v>8</v>
      </c>
      <c r="C1010" s="107" t="s">
        <v>1934</v>
      </c>
      <c r="D1010" s="108" t="s">
        <v>1732</v>
      </c>
      <c r="E1010" s="64" t="s">
        <v>750</v>
      </c>
      <c r="F1010" s="66" t="s">
        <v>1938</v>
      </c>
      <c r="G1010" s="5"/>
      <c r="H1010" s="106" t="str">
        <f aca="false">MID(I1010,FIND("町",I1010)+1,LEN(I1010))</f>
        <v>大字玉ノ井字坂外左岸</v>
      </c>
      <c r="I1010" s="109" t="s">
        <v>1939</v>
      </c>
      <c r="J1010" s="34" t="n">
        <v>324</v>
      </c>
      <c r="K1010" s="35" t="n">
        <v>38954</v>
      </c>
    </row>
    <row r="1011" s="16" customFormat="true" ht="15" hidden="false" customHeight="true" outlineLevel="0" collapsed="false">
      <c r="A1011" s="62" t="s">
        <v>26</v>
      </c>
      <c r="B1011" s="63" t="s">
        <v>8</v>
      </c>
      <c r="C1011" s="107" t="s">
        <v>1934</v>
      </c>
      <c r="D1011" s="108" t="s">
        <v>1732</v>
      </c>
      <c r="E1011" s="64" t="s">
        <v>1296</v>
      </c>
      <c r="F1011" s="66" t="s">
        <v>1940</v>
      </c>
      <c r="G1011" s="5"/>
      <c r="H1011" s="106" t="str">
        <f aca="false">MID(I1011,FIND("町",I1011)+1,LEN(I1011))</f>
        <v>　椹平（くぬぎだいら）</v>
      </c>
      <c r="I1011" s="109" t="s">
        <v>1941</v>
      </c>
      <c r="J1011" s="34" t="n">
        <v>289</v>
      </c>
      <c r="K1011" s="35" t="n">
        <v>38934</v>
      </c>
      <c r="L1011" s="61"/>
      <c r="M1011" s="61"/>
    </row>
    <row r="1012" s="16" customFormat="true" ht="15" hidden="false" customHeight="true" outlineLevel="0" collapsed="false">
      <c r="A1012" s="62" t="s">
        <v>26</v>
      </c>
      <c r="B1012" s="63" t="s">
        <v>8</v>
      </c>
      <c r="C1012" s="107" t="s">
        <v>1942</v>
      </c>
      <c r="D1012" s="88" t="s">
        <v>205</v>
      </c>
      <c r="E1012" s="64" t="s">
        <v>209</v>
      </c>
      <c r="F1012" s="66" t="s">
        <v>1943</v>
      </c>
      <c r="G1012" s="5"/>
      <c r="H1012" s="106" t="str">
        <f aca="false">MID(I1012,FIND("町",I1012)+1,LEN(I1012))</f>
        <v>大字大浦字藁口</v>
      </c>
      <c r="I1012" s="109" t="s">
        <v>1944</v>
      </c>
      <c r="J1012" s="34" t="n">
        <v>312</v>
      </c>
      <c r="K1012" s="35" t="n">
        <v>38945</v>
      </c>
    </row>
    <row r="1013" s="16" customFormat="true" ht="15" hidden="false" customHeight="true" outlineLevel="0" collapsed="false">
      <c r="A1013" s="62" t="s">
        <v>26</v>
      </c>
      <c r="B1013" s="63" t="s">
        <v>8</v>
      </c>
      <c r="C1013" s="107" t="s">
        <v>1942</v>
      </c>
      <c r="D1013" s="101" t="s">
        <v>749</v>
      </c>
      <c r="E1013" s="64" t="s">
        <v>1296</v>
      </c>
      <c r="F1013" s="76" t="s">
        <v>1945</v>
      </c>
      <c r="G1013" s="5"/>
      <c r="H1013" s="106" t="str">
        <f aca="false">MID(I1013,FIND("町",I1013)+1,LEN(I1013))</f>
        <v>大字大石田甲１５６</v>
      </c>
      <c r="I1013" s="83" t="s">
        <v>1946</v>
      </c>
      <c r="J1013" s="34" t="n">
        <v>1069</v>
      </c>
      <c r="K1013" s="35" t="n">
        <v>39656</v>
      </c>
      <c r="L1013" s="83"/>
      <c r="M1013" s="83"/>
    </row>
    <row r="1014" customFormat="false" ht="15" hidden="false" customHeight="true" outlineLevel="0" collapsed="false">
      <c r="A1014" s="62" t="s">
        <v>26</v>
      </c>
      <c r="B1014" s="63" t="s">
        <v>8</v>
      </c>
      <c r="C1014" s="107" t="s">
        <v>1942</v>
      </c>
      <c r="D1014" s="108" t="s">
        <v>1732</v>
      </c>
      <c r="E1014" s="64" t="s">
        <v>1296</v>
      </c>
      <c r="F1014" s="66" t="s">
        <v>1947</v>
      </c>
      <c r="H1014" s="106" t="str">
        <f aca="false">MID(I1014,FIND("町",I1014)+1,LEN(I1014))</f>
        <v>大字大石田甲１５６</v>
      </c>
      <c r="I1014" s="83" t="s">
        <v>1946</v>
      </c>
      <c r="J1014" s="34" t="n">
        <v>287</v>
      </c>
      <c r="K1014" s="35" t="n">
        <v>38933</v>
      </c>
      <c r="L1014" s="16"/>
      <c r="M1014" s="16"/>
    </row>
    <row r="1015" s="16" customFormat="true" ht="15" hidden="false" customHeight="true" outlineLevel="0" collapsed="false">
      <c r="A1015" s="62" t="s">
        <v>26</v>
      </c>
      <c r="B1015" s="63" t="s">
        <v>8</v>
      </c>
      <c r="C1015" s="107" t="s">
        <v>1948</v>
      </c>
      <c r="D1015" s="108" t="s">
        <v>13</v>
      </c>
      <c r="E1015" s="64" t="s">
        <v>1949</v>
      </c>
      <c r="F1015" s="66" t="s">
        <v>1950</v>
      </c>
      <c r="G1015" s="5"/>
      <c r="H1015" s="106" t="str">
        <f aca="false">MID(I1015,FIND("村",I1015)+1,LEN(I1015))</f>
        <v>蔵岡黒渕３００８-１　　道の駅とざわ「モモカミの里」</v>
      </c>
      <c r="I1015" s="109" t="s">
        <v>1951</v>
      </c>
      <c r="J1015" s="34" t="n">
        <v>576</v>
      </c>
      <c r="K1015" s="35" t="n">
        <v>39149</v>
      </c>
    </row>
    <row r="1016" s="16" customFormat="true" ht="15" hidden="false" customHeight="true" outlineLevel="0" collapsed="false">
      <c r="A1016" s="62" t="s">
        <v>26</v>
      </c>
      <c r="B1016" s="110" t="s">
        <v>8</v>
      </c>
      <c r="C1016" s="107" t="s">
        <v>1952</v>
      </c>
      <c r="D1016" s="114" t="s">
        <v>205</v>
      </c>
      <c r="E1016" s="64" t="s">
        <v>209</v>
      </c>
      <c r="F1016" s="74" t="s">
        <v>1953</v>
      </c>
      <c r="G1016" s="5"/>
      <c r="H1016" s="106" t="str">
        <f aca="false">MID(I1016,FIND("町",I1016)+1,LEN(I1016))</f>
        <v>馬頭１５８８</v>
      </c>
      <c r="I1016" s="109" t="s">
        <v>1954</v>
      </c>
      <c r="J1016" s="34" t="n">
        <v>414</v>
      </c>
      <c r="K1016" s="35" t="n">
        <v>39026</v>
      </c>
    </row>
    <row r="1017" s="16" customFormat="true" ht="15" hidden="false" customHeight="true" outlineLevel="0" collapsed="false">
      <c r="A1017" s="62" t="s">
        <v>26</v>
      </c>
      <c r="B1017" s="63" t="s">
        <v>8</v>
      </c>
      <c r="C1017" s="64" t="s">
        <v>1952</v>
      </c>
      <c r="D1017" s="114" t="s">
        <v>205</v>
      </c>
      <c r="E1017" s="64" t="s">
        <v>209</v>
      </c>
      <c r="F1017" s="66" t="s">
        <v>1953</v>
      </c>
      <c r="G1017" s="5"/>
      <c r="H1017" s="26" t="str">
        <f aca="false">MID(I1017,FIND("町",I1017)+1,LEN(I1017))</f>
        <v>馬頭１５８８</v>
      </c>
      <c r="I1017" s="78" t="s">
        <v>1954</v>
      </c>
      <c r="J1017" s="34" t="n">
        <v>1142</v>
      </c>
      <c r="K1017" s="35" t="n">
        <v>39770</v>
      </c>
      <c r="L1017" s="7"/>
      <c r="M1017" s="7"/>
    </row>
    <row r="1018" s="16" customFormat="true" ht="15" hidden="false" customHeight="true" outlineLevel="0" collapsed="false">
      <c r="A1018" s="62" t="s">
        <v>26</v>
      </c>
      <c r="B1018" s="63" t="s">
        <v>8</v>
      </c>
      <c r="C1018" s="107" t="s">
        <v>1955</v>
      </c>
      <c r="D1018" s="98" t="s">
        <v>533</v>
      </c>
      <c r="E1018" s="64" t="s">
        <v>541</v>
      </c>
      <c r="F1018" s="66" t="s">
        <v>1956</v>
      </c>
      <c r="G1018" s="5"/>
      <c r="H1018" s="106" t="str">
        <f aca="false">MID(I1018,FIND("町",I1018)+1,LEN(I1018))</f>
        <v>畔藤９０５３　
白鷹産直市場　どりいむ農園直売所</v>
      </c>
      <c r="I1018" s="119" t="s">
        <v>1957</v>
      </c>
      <c r="J1018" s="34" t="n">
        <v>364</v>
      </c>
      <c r="K1018" s="35" t="n">
        <v>38991</v>
      </c>
    </row>
    <row r="1019" s="16" customFormat="true" ht="15" hidden="false" customHeight="true" outlineLevel="0" collapsed="false">
      <c r="A1019" s="62" t="s">
        <v>26</v>
      </c>
      <c r="B1019" s="63" t="s">
        <v>8</v>
      </c>
      <c r="C1019" s="107" t="s">
        <v>1958</v>
      </c>
      <c r="D1019" s="89" t="s">
        <v>255</v>
      </c>
      <c r="E1019" s="64" t="s">
        <v>1592</v>
      </c>
      <c r="F1019" s="66" t="s">
        <v>1959</v>
      </c>
      <c r="G1019" s="5"/>
      <c r="H1019" s="106" t="str">
        <f aca="false">MID(I1019,FIND("町",I1019)+1,LEN(I1019))</f>
        <v>横山堤１７２-２　なの花ホール内　旬味 鼓や</v>
      </c>
      <c r="I1019" s="109" t="s">
        <v>1960</v>
      </c>
      <c r="J1019" s="34" t="n">
        <v>553</v>
      </c>
      <c r="K1019" s="35" t="n">
        <v>39129</v>
      </c>
    </row>
    <row r="1020" s="16" customFormat="true" ht="15" hidden="false" customHeight="true" outlineLevel="0" collapsed="false">
      <c r="A1020" s="62" t="s">
        <v>26</v>
      </c>
      <c r="B1020" s="63" t="s">
        <v>8</v>
      </c>
      <c r="C1020" s="64" t="s">
        <v>1961</v>
      </c>
      <c r="D1020" s="63" t="s">
        <v>1211</v>
      </c>
      <c r="E1020" s="64" t="s">
        <v>1962</v>
      </c>
      <c r="F1020" s="66" t="s">
        <v>1963</v>
      </c>
      <c r="G1020" s="5"/>
      <c r="H1020" s="106" t="str">
        <f aca="false">MID(I1020,FIND("町",I1020)+1,LEN(I1020))</f>
        <v>吹浦西浜</v>
      </c>
      <c r="I1020" s="109" t="s">
        <v>1964</v>
      </c>
      <c r="J1020" s="34" t="n">
        <v>52</v>
      </c>
      <c r="K1020" s="35" t="n">
        <v>38731</v>
      </c>
    </row>
    <row r="1021" s="16" customFormat="true" ht="15" hidden="false" customHeight="true" outlineLevel="0" collapsed="false">
      <c r="A1021" s="62" t="s">
        <v>26</v>
      </c>
      <c r="B1021" s="110" t="s">
        <v>8</v>
      </c>
      <c r="C1021" s="111" t="s">
        <v>754</v>
      </c>
      <c r="D1021" s="108" t="s">
        <v>1732</v>
      </c>
      <c r="E1021" s="64" t="s">
        <v>1296</v>
      </c>
      <c r="F1021" s="66" t="s">
        <v>1965</v>
      </c>
      <c r="G1021" s="5"/>
      <c r="H1021" s="78" t="s">
        <v>754</v>
      </c>
      <c r="I1021" s="118" t="s">
        <v>1966</v>
      </c>
      <c r="J1021" s="34" t="n">
        <v>444</v>
      </c>
      <c r="K1021" s="35" t="n">
        <v>39046</v>
      </c>
    </row>
    <row r="1022" s="16" customFormat="true" ht="15" hidden="false" customHeight="true" outlineLevel="0" collapsed="false">
      <c r="A1022" s="62" t="s">
        <v>26</v>
      </c>
      <c r="B1022" s="63" t="s">
        <v>1967</v>
      </c>
      <c r="C1022" s="64" t="s">
        <v>1968</v>
      </c>
      <c r="D1022" s="98" t="s">
        <v>533</v>
      </c>
      <c r="E1022" s="64" t="s">
        <v>541</v>
      </c>
      <c r="F1022" s="84" t="s">
        <v>1969</v>
      </c>
      <c r="G1022" s="5"/>
      <c r="H1022" s="26" t="str">
        <f aca="false">MID(I1022,FIND("市",I1022)+1,LEN(I1022))</f>
        <v>郷ケ丘２-４７-２　</v>
      </c>
      <c r="I1022" s="73" t="s">
        <v>1970</v>
      </c>
      <c r="J1022" s="34" t="n">
        <v>1001</v>
      </c>
      <c r="K1022" s="35" t="n">
        <v>39570</v>
      </c>
    </row>
    <row r="1023" s="16" customFormat="true" ht="15" hidden="false" customHeight="true" outlineLevel="0" collapsed="false">
      <c r="A1023" s="62" t="s">
        <v>26</v>
      </c>
      <c r="B1023" s="63" t="s">
        <v>1967</v>
      </c>
      <c r="C1023" s="64" t="s">
        <v>1971</v>
      </c>
      <c r="D1023" s="65" t="s">
        <v>27</v>
      </c>
      <c r="E1023" s="64" t="s">
        <v>31</v>
      </c>
      <c r="F1023" s="74" t="s">
        <v>1972</v>
      </c>
      <c r="G1023" s="5"/>
      <c r="H1023" s="106" t="str">
        <f aca="false">MID(I1023,FIND("市",I1023)+1,LEN(I1023))</f>
        <v>御清水南７３６４　</v>
      </c>
      <c r="I1023" s="70" t="s">
        <v>1973</v>
      </c>
      <c r="J1023" s="34" t="n">
        <v>636</v>
      </c>
      <c r="K1023" s="35" t="n">
        <v>39205</v>
      </c>
    </row>
    <row r="1024" s="16" customFormat="true" ht="15" hidden="false" customHeight="true" outlineLevel="0" collapsed="false">
      <c r="A1024" s="62" t="s">
        <v>26</v>
      </c>
      <c r="B1024" s="63" t="s">
        <v>1967</v>
      </c>
      <c r="C1024" s="64" t="s">
        <v>1974</v>
      </c>
      <c r="D1024" s="101" t="s">
        <v>749</v>
      </c>
      <c r="E1024" s="64" t="s">
        <v>13</v>
      </c>
      <c r="F1024" s="66" t="s">
        <v>1975</v>
      </c>
      <c r="G1024" s="5"/>
      <c r="H1024" s="106" t="str">
        <f aca="false">MID(I1024,FIND("町",I1024)+1,LEN(I1024))</f>
        <v>上郡堰上１８　　伊達果実農業協同組合</v>
      </c>
      <c r="I1024" s="70" t="s">
        <v>1976</v>
      </c>
      <c r="J1024" s="34" t="n">
        <v>307</v>
      </c>
      <c r="K1024" s="35" t="n">
        <v>38942</v>
      </c>
    </row>
    <row r="1025" s="16" customFormat="true" ht="15" hidden="false" customHeight="true" outlineLevel="0" collapsed="false">
      <c r="A1025" s="62" t="s">
        <v>26</v>
      </c>
      <c r="B1025" s="63" t="s">
        <v>1967</v>
      </c>
      <c r="C1025" s="64" t="s">
        <v>1974</v>
      </c>
      <c r="D1025" s="63" t="s">
        <v>749</v>
      </c>
      <c r="E1025" s="64" t="s">
        <v>13</v>
      </c>
      <c r="F1025" s="66" t="s">
        <v>1975</v>
      </c>
      <c r="G1025" s="5"/>
      <c r="H1025" s="106" t="str">
        <f aca="false">MID(I1025,FIND("町",I1025)+1,LEN(I1025))</f>
        <v>上郡堰上１８　　伊達果実農業協同組合</v>
      </c>
      <c r="I1025" s="70" t="s">
        <v>1976</v>
      </c>
      <c r="J1025" s="34" t="n">
        <v>731</v>
      </c>
      <c r="K1025" s="35" t="n">
        <v>39298</v>
      </c>
    </row>
    <row r="1026" s="16" customFormat="true" ht="15" hidden="false" customHeight="true" outlineLevel="0" collapsed="false">
      <c r="A1026" s="62" t="s">
        <v>26</v>
      </c>
      <c r="B1026" s="63" t="s">
        <v>1967</v>
      </c>
      <c r="C1026" s="64" t="s">
        <v>1977</v>
      </c>
      <c r="D1026" s="65" t="s">
        <v>27</v>
      </c>
      <c r="E1026" s="64" t="s">
        <v>31</v>
      </c>
      <c r="F1026" s="76" t="s">
        <v>1978</v>
      </c>
      <c r="G1026" s="5"/>
      <c r="H1026" s="26" t="str">
        <f aca="false">MID(I1026,FIND("市",I1026)+1,LEN(I1026))</f>
        <v>桑野２－１６－１３</v>
      </c>
      <c r="I1026" s="73" t="s">
        <v>1979</v>
      </c>
      <c r="J1026" s="34" t="n">
        <v>1000</v>
      </c>
      <c r="K1026" s="35" t="n">
        <v>39569</v>
      </c>
    </row>
    <row r="1027" s="16" customFormat="true" ht="15" hidden="false" customHeight="true" outlineLevel="0" collapsed="false">
      <c r="A1027" s="62" t="s">
        <v>26</v>
      </c>
      <c r="B1027" s="63" t="s">
        <v>1967</v>
      </c>
      <c r="C1027" s="64" t="s">
        <v>1980</v>
      </c>
      <c r="D1027" s="88" t="s">
        <v>205</v>
      </c>
      <c r="E1027" s="64" t="s">
        <v>209</v>
      </c>
      <c r="F1027" s="74" t="s">
        <v>1981</v>
      </c>
      <c r="G1027" s="77" t="s">
        <v>1982</v>
      </c>
      <c r="H1027" s="106" t="str">
        <f aca="false">MID(I1027,FIND("町",I1027)+1,LEN(I1027))</f>
        <v>大字蓬莱字中村4576</v>
      </c>
      <c r="I1027" s="70" t="s">
        <v>1983</v>
      </c>
      <c r="J1027" s="34" t="n">
        <v>638</v>
      </c>
      <c r="K1027" s="35" t="n">
        <v>39207</v>
      </c>
    </row>
    <row r="1028" s="16" customFormat="true" ht="15" hidden="false" customHeight="true" outlineLevel="0" collapsed="false">
      <c r="A1028" s="62" t="s">
        <v>26</v>
      </c>
      <c r="B1028" s="63" t="s">
        <v>1967</v>
      </c>
      <c r="C1028" s="64" t="s">
        <v>1984</v>
      </c>
      <c r="D1028" s="94" t="s">
        <v>387</v>
      </c>
      <c r="E1028" s="64" t="s">
        <v>401</v>
      </c>
      <c r="F1028" s="84" t="s">
        <v>1985</v>
      </c>
      <c r="G1028" s="5"/>
      <c r="H1028" s="26" t="str">
        <f aca="false">MID(I1028,FIND("市",I1028)+1,LEN(I1028))</f>
        <v>原町区市北高平堂下２３９－５</v>
      </c>
      <c r="I1028" s="73" t="s">
        <v>1986</v>
      </c>
      <c r="J1028" s="34" t="n">
        <v>1002</v>
      </c>
      <c r="K1028" s="35" t="n">
        <v>39571</v>
      </c>
    </row>
    <row r="1029" s="16" customFormat="true" ht="15" hidden="false" customHeight="true" outlineLevel="0" collapsed="false">
      <c r="A1029" s="62" t="s">
        <v>26</v>
      </c>
      <c r="B1029" s="63" t="s">
        <v>1967</v>
      </c>
      <c r="C1029" s="64" t="s">
        <v>1984</v>
      </c>
      <c r="D1029" s="98" t="s">
        <v>533</v>
      </c>
      <c r="E1029" s="64" t="s">
        <v>541</v>
      </c>
      <c r="F1029" s="76" t="s">
        <v>1987</v>
      </c>
      <c r="G1029" s="5"/>
      <c r="H1029" s="26" t="str">
        <f aca="false">MID(I1029,FIND("市",I1029)+1,LEN(I1029))</f>
        <v>鹿島区永田字北永田２８－３</v>
      </c>
      <c r="I1029" s="73" t="s">
        <v>1988</v>
      </c>
      <c r="J1029" s="34" t="n">
        <v>1003</v>
      </c>
      <c r="K1029" s="35" t="n">
        <v>39572</v>
      </c>
    </row>
    <row r="1030" s="16" customFormat="true" ht="15" hidden="false" customHeight="true" outlineLevel="0" collapsed="false">
      <c r="A1030" s="62" t="s">
        <v>26</v>
      </c>
      <c r="B1030" s="63" t="s">
        <v>1967</v>
      </c>
      <c r="C1030" s="64" t="s">
        <v>1989</v>
      </c>
      <c r="D1030" s="65" t="s">
        <v>27</v>
      </c>
      <c r="E1030" s="64" t="s">
        <v>31</v>
      </c>
      <c r="F1030" s="74" t="s">
        <v>1990</v>
      </c>
      <c r="G1030" s="5"/>
      <c r="H1030" s="106" t="str">
        <f aca="false">MID(I1030,FIND("市",I1030)+1,LEN(I1030))</f>
        <v>双石滝ノ尻１</v>
      </c>
      <c r="I1030" s="68" t="s">
        <v>1991</v>
      </c>
      <c r="J1030" s="34" t="n">
        <v>173</v>
      </c>
      <c r="K1030" s="35" t="n">
        <v>38840</v>
      </c>
    </row>
    <row r="1031" s="16" customFormat="true" ht="15" hidden="false" customHeight="true" outlineLevel="0" collapsed="false">
      <c r="A1031" s="62" t="s">
        <v>26</v>
      </c>
      <c r="B1031" s="63" t="s">
        <v>1967</v>
      </c>
      <c r="C1031" s="64" t="s">
        <v>1989</v>
      </c>
      <c r="D1031" s="65" t="s">
        <v>27</v>
      </c>
      <c r="E1031" s="64" t="s">
        <v>31</v>
      </c>
      <c r="F1031" s="66" t="s">
        <v>1992</v>
      </c>
      <c r="G1031" s="5"/>
      <c r="H1031" s="106" t="str">
        <f aca="false">MID(I1031,FIND("市",I1031)+1,LEN(I1031))</f>
        <v>二番町６</v>
      </c>
      <c r="I1031" s="68" t="s">
        <v>1993</v>
      </c>
      <c r="J1031" s="34" t="n">
        <v>174</v>
      </c>
      <c r="K1031" s="35" t="n">
        <v>38840</v>
      </c>
    </row>
    <row r="1032" s="16" customFormat="true" ht="15" hidden="false" customHeight="true" outlineLevel="0" collapsed="false">
      <c r="A1032" s="62" t="s">
        <v>26</v>
      </c>
      <c r="B1032" s="63" t="s">
        <v>1967</v>
      </c>
      <c r="C1032" s="64" t="s">
        <v>1994</v>
      </c>
      <c r="D1032" s="65" t="s">
        <v>27</v>
      </c>
      <c r="E1032" s="64" t="s">
        <v>28</v>
      </c>
      <c r="F1032" s="66" t="s">
        <v>1995</v>
      </c>
      <c r="G1032" s="5"/>
      <c r="H1032" s="106" t="str">
        <f aca="false">MID(I1032,FIND("市",I1032)+1,LEN(I1032))</f>
        <v>南矢野目西田9-2</v>
      </c>
      <c r="I1032" s="68" t="s">
        <v>1996</v>
      </c>
      <c r="J1032" s="34" t="n">
        <v>306</v>
      </c>
      <c r="K1032" s="35" t="n">
        <v>38942</v>
      </c>
    </row>
    <row r="1033" s="16" customFormat="true" ht="15" hidden="false" customHeight="true" outlineLevel="0" collapsed="false">
      <c r="A1033" s="62" t="s">
        <v>26</v>
      </c>
      <c r="B1033" s="63" t="s">
        <v>1967</v>
      </c>
      <c r="C1033" s="64" t="s">
        <v>1994</v>
      </c>
      <c r="D1033" s="65" t="s">
        <v>27</v>
      </c>
      <c r="E1033" s="64" t="s">
        <v>1997</v>
      </c>
      <c r="F1033" s="66" t="s">
        <v>1998</v>
      </c>
      <c r="G1033" s="5"/>
      <c r="H1033" s="106" t="str">
        <f aca="false">MID(I1033,FIND("市",I1033)+1,LEN(I1033))</f>
        <v>新町７-１２　</v>
      </c>
      <c r="I1033" s="68" t="s">
        <v>1999</v>
      </c>
      <c r="J1033" s="34" t="n">
        <v>611</v>
      </c>
      <c r="K1033" s="35" t="n">
        <v>39180</v>
      </c>
    </row>
    <row r="1034" s="16" customFormat="true" ht="15" hidden="false" customHeight="true" outlineLevel="0" collapsed="false">
      <c r="A1034" s="62" t="s">
        <v>26</v>
      </c>
      <c r="B1034" s="63" t="s">
        <v>1967</v>
      </c>
      <c r="C1034" s="64" t="s">
        <v>1994</v>
      </c>
      <c r="D1034" s="65" t="s">
        <v>27</v>
      </c>
      <c r="E1034" s="64" t="s">
        <v>31</v>
      </c>
      <c r="F1034" s="66" t="s">
        <v>2000</v>
      </c>
      <c r="G1034" s="5"/>
      <c r="H1034" s="106" t="str">
        <f aca="false">MID(I1034,FIND("市",I1034)+1,LEN(I1034))</f>
        <v>大町１-２０</v>
      </c>
      <c r="I1034" s="68" t="s">
        <v>2001</v>
      </c>
      <c r="J1034" s="34" t="n">
        <v>132</v>
      </c>
      <c r="K1034" s="35" t="n">
        <v>38797</v>
      </c>
    </row>
    <row r="1035" s="16" customFormat="true" ht="15" hidden="false" customHeight="true" outlineLevel="0" collapsed="false">
      <c r="A1035" s="62" t="s">
        <v>26</v>
      </c>
      <c r="B1035" s="63" t="s">
        <v>1967</v>
      </c>
      <c r="C1035" s="64" t="s">
        <v>1994</v>
      </c>
      <c r="D1035" s="65" t="s">
        <v>27</v>
      </c>
      <c r="E1035" s="64" t="s">
        <v>31</v>
      </c>
      <c r="F1035" s="66" t="s">
        <v>2002</v>
      </c>
      <c r="G1035" s="5"/>
      <c r="H1035" s="106" t="str">
        <f aca="false">MID(I1035,FIND("市",I1035)+1,LEN(I1035))</f>
        <v>南矢野目高田東１５-１２</v>
      </c>
      <c r="I1035" s="70" t="s">
        <v>2003</v>
      </c>
      <c r="J1035" s="34" t="n">
        <v>86</v>
      </c>
      <c r="K1035" s="35" t="n">
        <v>38759</v>
      </c>
    </row>
    <row r="1036" s="16" customFormat="true" ht="15" hidden="false" customHeight="true" outlineLevel="0" collapsed="false">
      <c r="A1036" s="62" t="s">
        <v>26</v>
      </c>
      <c r="B1036" s="63" t="s">
        <v>1967</v>
      </c>
      <c r="C1036" s="64" t="s">
        <v>1994</v>
      </c>
      <c r="D1036" s="88" t="s">
        <v>205</v>
      </c>
      <c r="E1036" s="64" t="s">
        <v>206</v>
      </c>
      <c r="F1036" s="66" t="s">
        <v>2004</v>
      </c>
      <c r="G1036" s="5"/>
      <c r="H1036" s="106" t="str">
        <f aca="false">MID(I1036,FIND("市",I1036)+1,LEN(I1036))</f>
        <v>丸子町頭１７－１</v>
      </c>
      <c r="I1036" s="70" t="s">
        <v>2005</v>
      </c>
      <c r="J1036" s="34" t="n">
        <v>788</v>
      </c>
      <c r="K1036" s="35" t="n">
        <v>39355</v>
      </c>
    </row>
    <row r="1037" s="16" customFormat="true" ht="15" hidden="false" customHeight="true" outlineLevel="0" collapsed="false">
      <c r="A1037" s="62" t="s">
        <v>26</v>
      </c>
      <c r="B1037" s="63" t="s">
        <v>1967</v>
      </c>
      <c r="C1037" s="64" t="s">
        <v>1994</v>
      </c>
      <c r="D1037" s="88" t="s">
        <v>205</v>
      </c>
      <c r="E1037" s="64" t="s">
        <v>247</v>
      </c>
      <c r="F1037" s="84" t="s">
        <v>2006</v>
      </c>
      <c r="G1037" s="5"/>
      <c r="H1037" s="106" t="str">
        <f aca="false">MID(I1037,FIND("市",I1037)+1,LEN(I1037))</f>
        <v>飯坂町平野万代２９-４　</v>
      </c>
      <c r="I1037" s="73" t="s">
        <v>2007</v>
      </c>
      <c r="J1037" s="34" t="n">
        <v>954</v>
      </c>
      <c r="K1037" s="35" t="n">
        <v>39523</v>
      </c>
      <c r="L1037" s="7"/>
      <c r="M1037" s="7"/>
    </row>
    <row r="1038" s="16" customFormat="true" ht="15" hidden="false" customHeight="true" outlineLevel="0" collapsed="false">
      <c r="A1038" s="62" t="s">
        <v>26</v>
      </c>
      <c r="B1038" s="63" t="s">
        <v>1967</v>
      </c>
      <c r="C1038" s="64" t="s">
        <v>1994</v>
      </c>
      <c r="D1038" s="98" t="s">
        <v>533</v>
      </c>
      <c r="E1038" s="64" t="s">
        <v>541</v>
      </c>
      <c r="F1038" s="66" t="s">
        <v>2008</v>
      </c>
      <c r="G1038" s="5"/>
      <c r="H1038" s="106" t="str">
        <f aca="false">MID(I1038,FIND("市",I1038)+1,LEN(I1038))</f>
        <v>渡利花見山公園ふもと</v>
      </c>
      <c r="I1038" s="68" t="s">
        <v>2009</v>
      </c>
      <c r="J1038" s="34" t="n">
        <v>610</v>
      </c>
      <c r="K1038" s="35" t="n">
        <v>39179</v>
      </c>
    </row>
    <row r="1039" s="16" customFormat="true" ht="15" hidden="false" customHeight="true" outlineLevel="0" collapsed="false">
      <c r="A1039" s="62" t="s">
        <v>26</v>
      </c>
      <c r="B1039" s="63" t="s">
        <v>2010</v>
      </c>
      <c r="C1039" s="64" t="s">
        <v>2011</v>
      </c>
      <c r="D1039" s="98" t="s">
        <v>533</v>
      </c>
      <c r="E1039" s="64" t="s">
        <v>541</v>
      </c>
      <c r="F1039" s="66" t="s">
        <v>2012</v>
      </c>
      <c r="G1039" s="91"/>
      <c r="H1039" s="106" t="str">
        <f aca="false">MID(I1039,FIND("市",I1039)+1,LEN(I1039))</f>
        <v>厳美町入道178-3</v>
      </c>
      <c r="I1039" s="70" t="s">
        <v>2013</v>
      </c>
      <c r="J1039" s="34" t="n">
        <v>822</v>
      </c>
      <c r="K1039" s="35" t="n">
        <v>39389</v>
      </c>
    </row>
    <row r="1040" s="16" customFormat="true" ht="15" hidden="false" customHeight="true" outlineLevel="0" collapsed="false">
      <c r="A1040" s="62" t="s">
        <v>26</v>
      </c>
      <c r="B1040" s="110" t="s">
        <v>2010</v>
      </c>
      <c r="C1040" s="111" t="s">
        <v>2011</v>
      </c>
      <c r="D1040" s="99" t="s">
        <v>533</v>
      </c>
      <c r="E1040" s="64" t="s">
        <v>619</v>
      </c>
      <c r="F1040" s="74" t="s">
        <v>2014</v>
      </c>
      <c r="G1040" s="5"/>
      <c r="H1040" s="106" t="str">
        <f aca="false">MID(I1040,FIND("市",I1040)+1,LEN(I1040))</f>
        <v>厳美町滝ノ上２１１</v>
      </c>
      <c r="I1040" s="68" t="s">
        <v>2015</v>
      </c>
      <c r="J1040" s="34" t="n">
        <v>411</v>
      </c>
      <c r="K1040" s="35" t="n">
        <v>39025</v>
      </c>
    </row>
    <row r="1041" s="16" customFormat="true" ht="15" hidden="false" customHeight="true" outlineLevel="0" collapsed="false">
      <c r="A1041" s="62" t="s">
        <v>26</v>
      </c>
      <c r="B1041" s="63" t="s">
        <v>2010</v>
      </c>
      <c r="C1041" s="64" t="s">
        <v>2016</v>
      </c>
      <c r="D1041" s="65" t="s">
        <v>27</v>
      </c>
      <c r="E1041" s="64" t="s">
        <v>838</v>
      </c>
      <c r="F1041" s="74" t="s">
        <v>2017</v>
      </c>
      <c r="G1041" s="5"/>
      <c r="H1041" s="106" t="str">
        <f aca="false">MID(I1041,FIND("市",I1041)+1,LEN(I1041))</f>
        <v>水沢区佐倉河鐙田３０</v>
      </c>
      <c r="I1041" s="70" t="s">
        <v>2018</v>
      </c>
      <c r="J1041" s="34" t="n">
        <v>778</v>
      </c>
      <c r="K1041" s="35" t="n">
        <v>39345</v>
      </c>
    </row>
    <row r="1042" s="16" customFormat="true" ht="15" hidden="false" customHeight="true" outlineLevel="0" collapsed="false">
      <c r="A1042" s="62" t="s">
        <v>26</v>
      </c>
      <c r="B1042" s="63" t="s">
        <v>2010</v>
      </c>
      <c r="C1042" s="64" t="s">
        <v>2016</v>
      </c>
      <c r="D1042" s="89" t="s">
        <v>255</v>
      </c>
      <c r="E1042" s="64" t="s">
        <v>730</v>
      </c>
      <c r="F1042" s="66" t="s">
        <v>2019</v>
      </c>
      <c r="G1042" s="5"/>
      <c r="H1042" s="106" t="str">
        <f aca="false">MID(I1042,FIND("市",I1042)+1,LEN(I1042))</f>
        <v>前沢区向田１-２２　　</v>
      </c>
      <c r="I1042" s="70" t="s">
        <v>2020</v>
      </c>
      <c r="J1042" s="34" t="n">
        <v>779</v>
      </c>
      <c r="K1042" s="35" t="n">
        <v>39346</v>
      </c>
    </row>
    <row r="1043" s="16" customFormat="true" ht="15" hidden="false" customHeight="true" outlineLevel="0" collapsed="false">
      <c r="A1043" s="62" t="s">
        <v>26</v>
      </c>
      <c r="B1043" s="110" t="s">
        <v>2010</v>
      </c>
      <c r="C1043" s="111" t="s">
        <v>2016</v>
      </c>
      <c r="D1043" s="96" t="s">
        <v>387</v>
      </c>
      <c r="E1043" s="64" t="s">
        <v>414</v>
      </c>
      <c r="F1043" s="74" t="s">
        <v>2021</v>
      </c>
      <c r="G1043" s="5"/>
      <c r="H1043" s="106" t="str">
        <f aca="false">MID(I1043,FIND("市",I1043)+1,LEN(I1043))</f>
        <v>水沢区佐倉河前田１７-２</v>
      </c>
      <c r="I1043" s="68" t="s">
        <v>2022</v>
      </c>
      <c r="J1043" s="34" t="n">
        <v>413</v>
      </c>
      <c r="K1043" s="35" t="n">
        <v>39025</v>
      </c>
    </row>
    <row r="1044" s="16" customFormat="true" ht="15" hidden="false" customHeight="true" outlineLevel="0" collapsed="false">
      <c r="A1044" s="62" t="s">
        <v>26</v>
      </c>
      <c r="B1044" s="63" t="s">
        <v>2010</v>
      </c>
      <c r="C1044" s="64" t="s">
        <v>2016</v>
      </c>
      <c r="D1044" s="94" t="s">
        <v>387</v>
      </c>
      <c r="E1044" s="64" t="s">
        <v>414</v>
      </c>
      <c r="F1044" s="74" t="s">
        <v>2023</v>
      </c>
      <c r="G1044" s="5"/>
      <c r="H1044" s="106" t="str">
        <f aca="false">MID(I1044,FIND("市",I1044)+1,LEN(I1044))</f>
        <v>水沢区佐倉河前田１７-２</v>
      </c>
      <c r="I1044" s="68" t="s">
        <v>2022</v>
      </c>
      <c r="J1044" s="34" t="n">
        <v>781</v>
      </c>
      <c r="K1044" s="35" t="n">
        <v>39348</v>
      </c>
    </row>
    <row r="1045" s="16" customFormat="true" ht="15" hidden="false" customHeight="true" outlineLevel="0" collapsed="false">
      <c r="A1045" s="62" t="s">
        <v>26</v>
      </c>
      <c r="B1045" s="63" t="s">
        <v>2010</v>
      </c>
      <c r="C1045" s="64" t="s">
        <v>2024</v>
      </c>
      <c r="D1045" s="98" t="s">
        <v>533</v>
      </c>
      <c r="E1045" s="64" t="s">
        <v>541</v>
      </c>
      <c r="F1045" s="66" t="s">
        <v>2025</v>
      </c>
      <c r="G1045" s="5"/>
      <c r="H1045" s="106" t="str">
        <f aca="false">MID(I1045,FIND("市",I1045)+1,LEN(I1045))</f>
        <v>上町６-２　　マルカン百貨店 ６階</v>
      </c>
      <c r="I1045" s="70" t="s">
        <v>2026</v>
      </c>
      <c r="J1045" s="34" t="n">
        <v>776</v>
      </c>
      <c r="K1045" s="35" t="n">
        <v>39343</v>
      </c>
    </row>
    <row r="1046" s="16" customFormat="true" ht="15" hidden="false" customHeight="true" outlineLevel="0" collapsed="false">
      <c r="A1046" s="62" t="s">
        <v>26</v>
      </c>
      <c r="B1046" s="63" t="s">
        <v>2010</v>
      </c>
      <c r="C1046" s="64" t="s">
        <v>2027</v>
      </c>
      <c r="D1046" s="63" t="s">
        <v>1211</v>
      </c>
      <c r="E1046" s="64" t="s">
        <v>2028</v>
      </c>
      <c r="F1046" s="66" t="s">
        <v>2029</v>
      </c>
      <c r="G1046" s="5"/>
      <c r="H1046" s="106" t="str">
        <f aca="false">MID(I1046,FIND("市",I1046)+1,LEN(I1046))</f>
        <v>日立浜町３２-４</v>
      </c>
      <c r="I1046" s="68" t="s">
        <v>2030</v>
      </c>
      <c r="J1046" s="34" t="n">
        <v>129</v>
      </c>
      <c r="K1046" s="35" t="n">
        <v>38794</v>
      </c>
    </row>
    <row r="1047" s="16" customFormat="true" ht="15" hidden="false" customHeight="true" outlineLevel="0" collapsed="false">
      <c r="A1047" s="62" t="s">
        <v>26</v>
      </c>
      <c r="B1047" s="110" t="s">
        <v>2010</v>
      </c>
      <c r="C1047" s="111" t="s">
        <v>2031</v>
      </c>
      <c r="D1047" s="65" t="s">
        <v>27</v>
      </c>
      <c r="E1047" s="64" t="s">
        <v>31</v>
      </c>
      <c r="F1047" s="66" t="s">
        <v>2032</v>
      </c>
      <c r="G1047" s="5"/>
      <c r="H1047" s="106" t="str">
        <f aca="false">MID(I1047,FIND("市",I1047)+1,LEN(I1047))</f>
        <v>上田４-１５-５</v>
      </c>
      <c r="I1047" s="68" t="s">
        <v>2033</v>
      </c>
      <c r="J1047" s="34" t="n">
        <v>421</v>
      </c>
      <c r="K1047" s="35" t="n">
        <v>39031</v>
      </c>
    </row>
    <row r="1048" s="16" customFormat="true" ht="15" hidden="false" customHeight="true" outlineLevel="0" collapsed="false">
      <c r="A1048" s="62" t="s">
        <v>26</v>
      </c>
      <c r="B1048" s="110" t="s">
        <v>2010</v>
      </c>
      <c r="C1048" s="111" t="s">
        <v>2031</v>
      </c>
      <c r="D1048" s="98" t="s">
        <v>533</v>
      </c>
      <c r="E1048" s="64" t="s">
        <v>566</v>
      </c>
      <c r="F1048" s="66" t="s">
        <v>2034</v>
      </c>
      <c r="G1048" s="5"/>
      <c r="H1048" s="106" t="str">
        <f aca="false">MID(I1048,FIND("市",I1048)+1,LEN(I1048))</f>
        <v>盛岡駅前通９-３　</v>
      </c>
      <c r="I1048" s="68" t="s">
        <v>2035</v>
      </c>
      <c r="J1048" s="34" t="n">
        <v>423</v>
      </c>
      <c r="K1048" s="35" t="n">
        <v>39031</v>
      </c>
    </row>
    <row r="1049" s="16" customFormat="true" ht="15" hidden="false" customHeight="true" outlineLevel="0" collapsed="false">
      <c r="A1049" s="62" t="s">
        <v>26</v>
      </c>
      <c r="B1049" s="110" t="s">
        <v>2010</v>
      </c>
      <c r="C1049" s="111" t="s">
        <v>2031</v>
      </c>
      <c r="D1049" s="101" t="s">
        <v>13</v>
      </c>
      <c r="E1049" s="64" t="s">
        <v>2036</v>
      </c>
      <c r="F1049" s="74" t="s">
        <v>2037</v>
      </c>
      <c r="G1049" s="5"/>
      <c r="H1049" s="106" t="str">
        <f aca="false">MID(I1049,FIND("市",I1049)+1,LEN(I1049))</f>
        <v>盛岡駅前通９-３　</v>
      </c>
      <c r="I1049" s="68" t="s">
        <v>2035</v>
      </c>
      <c r="J1049" s="34" t="n">
        <v>422</v>
      </c>
      <c r="K1049" s="35" t="n">
        <v>39031</v>
      </c>
    </row>
    <row r="1050" s="16" customFormat="true" ht="15" hidden="false" customHeight="true" outlineLevel="0" collapsed="false">
      <c r="A1050" s="62" t="s">
        <v>26</v>
      </c>
      <c r="B1050" s="63" t="s">
        <v>2010</v>
      </c>
      <c r="C1050" s="64" t="s">
        <v>2031</v>
      </c>
      <c r="D1050" s="101" t="s">
        <v>13</v>
      </c>
      <c r="E1050" s="64" t="s">
        <v>2036</v>
      </c>
      <c r="F1050" s="66" t="s">
        <v>2038</v>
      </c>
      <c r="G1050" s="5"/>
      <c r="H1050" s="106" t="str">
        <f aca="false">MID(I1050,FIND("市",I1050)+1,LEN(I1050))</f>
        <v>津志田第15地割27-1</v>
      </c>
      <c r="I1050" s="68" t="s">
        <v>2039</v>
      </c>
      <c r="J1050" s="34" t="n">
        <v>128</v>
      </c>
      <c r="K1050" s="35" t="n">
        <v>38794</v>
      </c>
    </row>
    <row r="1051" s="16" customFormat="true" ht="15" hidden="false" customHeight="true" outlineLevel="0" collapsed="false">
      <c r="A1051" s="62" t="s">
        <v>26</v>
      </c>
      <c r="B1051" s="63" t="s">
        <v>2010</v>
      </c>
      <c r="C1051" s="64" t="s">
        <v>2040</v>
      </c>
      <c r="D1051" s="88" t="s">
        <v>205</v>
      </c>
      <c r="E1051" s="64" t="s">
        <v>206</v>
      </c>
      <c r="F1051" s="66" t="s">
        <v>2041</v>
      </c>
      <c r="G1051" s="5"/>
      <c r="H1051" s="106" t="str">
        <f aca="false">MID(I1051,FIND("町",I1051)+1,LEN(I1051))</f>
        <v>平泉衣関１－３　　</v>
      </c>
      <c r="I1051" s="70" t="s">
        <v>2042</v>
      </c>
      <c r="J1051" s="34" t="n">
        <v>780</v>
      </c>
      <c r="K1051" s="35" t="n">
        <v>39347</v>
      </c>
    </row>
    <row r="1052" s="16" customFormat="true" ht="15" hidden="false" customHeight="true" outlineLevel="0" collapsed="false">
      <c r="A1052" s="62" t="s">
        <v>26</v>
      </c>
      <c r="B1052" s="63" t="s">
        <v>2010</v>
      </c>
      <c r="C1052" s="64" t="s">
        <v>2040</v>
      </c>
      <c r="D1052" s="88" t="s">
        <v>205</v>
      </c>
      <c r="E1052" s="64" t="s">
        <v>206</v>
      </c>
      <c r="F1052" s="66" t="s">
        <v>2043</v>
      </c>
      <c r="G1052" s="5"/>
      <c r="H1052" s="106" t="str">
        <f aca="false">MID(I1052,FIND("町",I1052)+1,LEN(I1052))</f>
        <v>平泉鈴沢３-１</v>
      </c>
      <c r="I1052" s="68" t="s">
        <v>2044</v>
      </c>
      <c r="J1052" s="34" t="n">
        <v>25</v>
      </c>
      <c r="K1052" s="35" t="n">
        <v>38706</v>
      </c>
    </row>
    <row r="1053" s="16" customFormat="true" ht="15" hidden="false" customHeight="true" outlineLevel="0" collapsed="false">
      <c r="A1053" s="62" t="s">
        <v>26</v>
      </c>
      <c r="B1053" s="110" t="s">
        <v>2010</v>
      </c>
      <c r="C1053" s="64" t="s">
        <v>2040</v>
      </c>
      <c r="D1053" s="101" t="s">
        <v>13</v>
      </c>
      <c r="E1053" s="64" t="s">
        <v>13</v>
      </c>
      <c r="F1053" s="79" t="s">
        <v>2045</v>
      </c>
      <c r="G1053" s="5"/>
      <c r="H1053" s="106" t="str">
        <f aca="false">MID(I1053,FIND("町",I1053)+1,LEN(I1053))</f>
        <v>平泉志羅山８-３１（持ち帰り）</v>
      </c>
      <c r="I1053" s="68" t="s">
        <v>2046</v>
      </c>
      <c r="J1053" s="34" t="n">
        <v>412</v>
      </c>
      <c r="K1053" s="35" t="n">
        <v>39025</v>
      </c>
    </row>
    <row r="1054" s="16" customFormat="true" ht="15" hidden="false" customHeight="true" outlineLevel="0" collapsed="false">
      <c r="A1054" s="62" t="s">
        <v>26</v>
      </c>
      <c r="B1054" s="63" t="s">
        <v>2010</v>
      </c>
      <c r="C1054" s="64" t="s">
        <v>2047</v>
      </c>
      <c r="D1054" s="94" t="s">
        <v>387</v>
      </c>
      <c r="E1054" s="64" t="s">
        <v>2048</v>
      </c>
      <c r="F1054" s="74" t="s">
        <v>2049</v>
      </c>
      <c r="G1054" s="5"/>
      <c r="H1054" s="106" t="str">
        <f aca="false">MID(I1054,FIND("市",I1054)+1,LEN(I1054))</f>
        <v>町分１８－１２０－１</v>
      </c>
      <c r="I1054" s="70" t="s">
        <v>2050</v>
      </c>
      <c r="J1054" s="34" t="n">
        <v>777</v>
      </c>
      <c r="K1054" s="35" t="n">
        <v>39344</v>
      </c>
    </row>
    <row r="1055" s="16" customFormat="true" ht="15" hidden="false" customHeight="true" outlineLevel="0" collapsed="false">
      <c r="A1055" s="62" t="s">
        <v>26</v>
      </c>
      <c r="B1055" s="63" t="s">
        <v>2010</v>
      </c>
      <c r="C1055" s="64" t="s">
        <v>2051</v>
      </c>
      <c r="D1055" s="89" t="s">
        <v>255</v>
      </c>
      <c r="E1055" s="64" t="s">
        <v>268</v>
      </c>
      <c r="F1055" s="66" t="s">
        <v>2052</v>
      </c>
      <c r="G1055" s="5"/>
      <c r="H1055" s="106" t="str">
        <f aca="false">MID(I1055,FIND("市",I1055)+1,LEN(I1055))</f>
        <v>高田町曲松１３２-４　キャピタルホテル1000内</v>
      </c>
      <c r="I1055" s="68" t="s">
        <v>2053</v>
      </c>
      <c r="J1055" s="34" t="n">
        <v>130</v>
      </c>
      <c r="K1055" s="35" t="n">
        <v>38795</v>
      </c>
    </row>
    <row r="1056" s="16" customFormat="true" ht="15" hidden="false" customHeight="true" outlineLevel="0" collapsed="false">
      <c r="A1056" s="62" t="s">
        <v>26</v>
      </c>
      <c r="B1056" s="110" t="s">
        <v>2054</v>
      </c>
      <c r="C1056" s="111" t="s">
        <v>2055</v>
      </c>
      <c r="D1056" s="63" t="s">
        <v>1211</v>
      </c>
      <c r="E1056" s="64" t="s">
        <v>1730</v>
      </c>
      <c r="F1056" s="74" t="s">
        <v>2056</v>
      </c>
      <c r="G1056" s="5"/>
      <c r="H1056" s="106" t="str">
        <f aca="false">MID(I1056,FIND("町",I1056)+1,LEN(I1056))</f>
        <v>舮作下清滝１５</v>
      </c>
      <c r="I1056" s="68" t="s">
        <v>2057</v>
      </c>
      <c r="J1056" s="34" t="n">
        <v>367</v>
      </c>
      <c r="K1056" s="35" t="n">
        <v>38994</v>
      </c>
    </row>
    <row r="1057" s="16" customFormat="true" ht="15" hidden="false" customHeight="true" outlineLevel="0" collapsed="false">
      <c r="A1057" s="62" t="s">
        <v>26</v>
      </c>
      <c r="B1057" s="63" t="s">
        <v>2058</v>
      </c>
      <c r="C1057" s="64" t="s">
        <v>2059</v>
      </c>
      <c r="D1057" s="98" t="s">
        <v>533</v>
      </c>
      <c r="E1057" s="64" t="s">
        <v>1790</v>
      </c>
      <c r="F1057" s="66" t="s">
        <v>2060</v>
      </c>
      <c r="G1057" s="5"/>
      <c r="H1057" s="106"/>
      <c r="I1057" s="70" t="s">
        <v>2061</v>
      </c>
      <c r="J1057" s="34" t="n">
        <v>28</v>
      </c>
      <c r="K1057" s="35" t="n">
        <v>38708</v>
      </c>
    </row>
    <row r="1058" s="16" customFormat="true" ht="15" hidden="false" customHeight="true" outlineLevel="0" collapsed="false">
      <c r="A1058" s="62" t="s">
        <v>26</v>
      </c>
      <c r="B1058" s="63" t="s">
        <v>2058</v>
      </c>
      <c r="C1058" s="64" t="s">
        <v>4</v>
      </c>
      <c r="D1058" s="65" t="s">
        <v>27</v>
      </c>
      <c r="E1058" s="64" t="s">
        <v>39</v>
      </c>
      <c r="F1058" s="80" t="s">
        <v>2062</v>
      </c>
      <c r="G1058" s="33"/>
      <c r="H1058" s="72" t="s">
        <v>14</v>
      </c>
      <c r="I1058" s="92" t="s">
        <v>2063</v>
      </c>
      <c r="J1058" s="34" t="n">
        <v>135</v>
      </c>
      <c r="K1058" s="35" t="n">
        <v>38799</v>
      </c>
    </row>
    <row r="1059" customFormat="false" ht="15" hidden="false" customHeight="true" outlineLevel="0" collapsed="false">
      <c r="A1059" s="62" t="s">
        <v>26</v>
      </c>
      <c r="B1059" s="63" t="s">
        <v>2064</v>
      </c>
      <c r="C1059" s="64" t="s">
        <v>2065</v>
      </c>
      <c r="D1059" s="65" t="s">
        <v>27</v>
      </c>
      <c r="E1059" s="64" t="s">
        <v>131</v>
      </c>
      <c r="F1059" s="66" t="s">
        <v>2066</v>
      </c>
      <c r="H1059" s="106" t="str">
        <f aca="false">MID(I1059,FIND("市",I1059)+1,LEN(I1059))</f>
        <v>簗瀬町１８６５-１　カルマーレ宇都宮1階</v>
      </c>
      <c r="I1059" s="68" t="s">
        <v>2067</v>
      </c>
      <c r="J1059" s="34" t="n">
        <v>177</v>
      </c>
      <c r="K1059" s="35" t="n">
        <v>38843</v>
      </c>
      <c r="L1059" s="16"/>
      <c r="M1059" s="16"/>
    </row>
    <row r="1060" s="16" customFormat="true" ht="15" hidden="false" customHeight="true" outlineLevel="0" collapsed="false">
      <c r="A1060" s="62" t="s">
        <v>26</v>
      </c>
      <c r="B1060" s="63" t="s">
        <v>2064</v>
      </c>
      <c r="C1060" s="64" t="s">
        <v>2068</v>
      </c>
      <c r="D1060" s="88" t="s">
        <v>205</v>
      </c>
      <c r="E1060" s="64" t="s">
        <v>1511</v>
      </c>
      <c r="F1060" s="66" t="s">
        <v>2069</v>
      </c>
      <c r="G1060" s="5"/>
      <c r="H1060" s="106" t="str">
        <f aca="false">MID(I1060,FIND("市",I1060)+1,LEN(I1060))</f>
        <v>湯西川990-2</v>
      </c>
      <c r="I1060" s="68" t="s">
        <v>2070</v>
      </c>
      <c r="J1060" s="34" t="n">
        <v>175</v>
      </c>
      <c r="K1060" s="35" t="n">
        <v>38841</v>
      </c>
    </row>
    <row r="1061" s="16" customFormat="true" ht="15" hidden="false" customHeight="true" outlineLevel="0" collapsed="false">
      <c r="A1061" s="62" t="s">
        <v>26</v>
      </c>
      <c r="B1061" s="63" t="s">
        <v>2064</v>
      </c>
      <c r="C1061" s="64" t="s">
        <v>2068</v>
      </c>
      <c r="D1061" s="94" t="s">
        <v>387</v>
      </c>
      <c r="E1061" s="64" t="s">
        <v>1330</v>
      </c>
      <c r="F1061" s="66" t="s">
        <v>2071</v>
      </c>
      <c r="G1061" s="5"/>
      <c r="H1061" s="106" t="str">
        <f aca="false">MID(I1061,FIND("市",I1061)+1,LEN(I1061))</f>
        <v>中宮祠２４８２</v>
      </c>
      <c r="I1061" s="68" t="s">
        <v>2072</v>
      </c>
      <c r="J1061" s="34" t="n">
        <v>176</v>
      </c>
      <c r="K1061" s="35" t="n">
        <v>38842</v>
      </c>
    </row>
    <row r="1062" s="16" customFormat="true" ht="15" hidden="false" customHeight="true" outlineLevel="0" collapsed="false">
      <c r="A1062" s="62" t="s">
        <v>26</v>
      </c>
      <c r="B1062" s="63" t="s">
        <v>2073</v>
      </c>
      <c r="C1062" s="64" t="s">
        <v>2074</v>
      </c>
      <c r="D1062" s="65" t="s">
        <v>27</v>
      </c>
      <c r="E1062" s="64" t="s">
        <v>39</v>
      </c>
      <c r="F1062" s="66" t="s">
        <v>2075</v>
      </c>
      <c r="G1062" s="5"/>
      <c r="H1062" s="106" t="str">
        <f aca="false">MID(I1062,FIND("市",I1062)+1,LEN(I1062))</f>
        <v>柏４-５-２３　</v>
      </c>
      <c r="I1062" s="70" t="s">
        <v>2076</v>
      </c>
      <c r="J1062" s="34" t="n">
        <v>545</v>
      </c>
      <c r="K1062" s="35" t="n">
        <v>39124</v>
      </c>
    </row>
    <row r="1063" s="16" customFormat="true" ht="15" hidden="false" customHeight="true" outlineLevel="0" collapsed="false">
      <c r="A1063" s="62" t="s">
        <v>26</v>
      </c>
      <c r="B1063" s="63" t="s">
        <v>2073</v>
      </c>
      <c r="C1063" s="64" t="s">
        <v>2074</v>
      </c>
      <c r="D1063" s="65" t="s">
        <v>27</v>
      </c>
      <c r="E1063" s="64" t="s">
        <v>39</v>
      </c>
      <c r="F1063" s="66" t="s">
        <v>2077</v>
      </c>
      <c r="G1063" s="5"/>
      <c r="H1063" s="106" t="str">
        <f aca="false">MID(I1063,FIND("市",I1063)+1,LEN(I1063))</f>
        <v>末広町３-１６　柏タカシマヤＳ館４Ｆ　</v>
      </c>
      <c r="I1063" s="68" t="s">
        <v>2078</v>
      </c>
      <c r="J1063" s="34" t="n">
        <v>557</v>
      </c>
      <c r="K1063" s="35" t="n">
        <v>39131</v>
      </c>
    </row>
    <row r="1064" s="16" customFormat="true" ht="15" hidden="false" customHeight="true" outlineLevel="0" collapsed="false">
      <c r="A1064" s="62" t="s">
        <v>26</v>
      </c>
      <c r="B1064" s="63" t="s">
        <v>2073</v>
      </c>
      <c r="C1064" s="64" t="s">
        <v>2074</v>
      </c>
      <c r="D1064" s="88" t="s">
        <v>205</v>
      </c>
      <c r="E1064" s="64" t="s">
        <v>206</v>
      </c>
      <c r="F1064" s="66" t="s">
        <v>2079</v>
      </c>
      <c r="G1064" s="5"/>
      <c r="H1064" s="106" t="str">
        <f aca="false">MID(I1064,FIND("市",I1064)+1,LEN(I1064))</f>
        <v>柏１１４４-２　　</v>
      </c>
      <c r="I1064" s="68" t="s">
        <v>2080</v>
      </c>
      <c r="J1064" s="34" t="n">
        <v>532</v>
      </c>
      <c r="K1064" s="35" t="n">
        <v>39115</v>
      </c>
    </row>
    <row r="1065" s="16" customFormat="true" ht="15" hidden="false" customHeight="true" outlineLevel="0" collapsed="false">
      <c r="A1065" s="62" t="s">
        <v>26</v>
      </c>
      <c r="B1065" s="63" t="s">
        <v>2073</v>
      </c>
      <c r="C1065" s="64" t="s">
        <v>2074</v>
      </c>
      <c r="D1065" s="99" t="s">
        <v>533</v>
      </c>
      <c r="E1065" s="64" t="s">
        <v>533</v>
      </c>
      <c r="F1065" s="66" t="s">
        <v>2081</v>
      </c>
      <c r="G1065" s="5"/>
      <c r="H1065" s="106" t="str">
        <f aca="false">MID(I1065,FIND("市",I1065)+1,LEN(I1065))</f>
        <v>末広町３-１６　柏タカシマヤＳ館４Ｆ　</v>
      </c>
      <c r="I1065" s="68" t="s">
        <v>2078</v>
      </c>
      <c r="J1065" s="34" t="n">
        <v>533</v>
      </c>
      <c r="K1065" s="35" t="n">
        <v>39116</v>
      </c>
    </row>
    <row r="1066" s="16" customFormat="true" ht="15" hidden="false" customHeight="true" outlineLevel="0" collapsed="false">
      <c r="A1066" s="62" t="s">
        <v>26</v>
      </c>
      <c r="B1066" s="110" t="s">
        <v>2082</v>
      </c>
      <c r="C1066" s="111" t="s">
        <v>2083</v>
      </c>
      <c r="D1066" s="112" t="s">
        <v>27</v>
      </c>
      <c r="E1066" s="64" t="s">
        <v>34</v>
      </c>
      <c r="F1066" s="74" t="s">
        <v>2084</v>
      </c>
      <c r="G1066" s="5"/>
      <c r="H1066" s="106" t="str">
        <f aca="false">MID(I1066,FIND("区",I1066)+1,LEN(I1066))</f>
        <v>赤坂２-１７-５８</v>
      </c>
      <c r="I1066" s="68" t="s">
        <v>2085</v>
      </c>
      <c r="J1066" s="34" t="n">
        <v>395</v>
      </c>
      <c r="K1066" s="35" t="n">
        <v>39011</v>
      </c>
    </row>
    <row r="1067" s="16" customFormat="true" ht="15" hidden="false" customHeight="true" outlineLevel="0" collapsed="false">
      <c r="A1067" s="62" t="s">
        <v>26</v>
      </c>
      <c r="B1067" s="110" t="s">
        <v>2082</v>
      </c>
      <c r="C1067" s="111" t="s">
        <v>2083</v>
      </c>
      <c r="D1067" s="96" t="s">
        <v>387</v>
      </c>
      <c r="E1067" s="64" t="s">
        <v>394</v>
      </c>
      <c r="F1067" s="66" t="s">
        <v>2086</v>
      </c>
      <c r="G1067" s="5"/>
      <c r="H1067" s="106" t="str">
        <f aca="false">MID(I1067,FIND("区",I1067)+1,LEN(I1067))</f>
        <v>赤坂３-２-２　</v>
      </c>
      <c r="I1067" s="68" t="s">
        <v>2087</v>
      </c>
      <c r="J1067" s="34" t="n">
        <v>402</v>
      </c>
      <c r="K1067" s="35" t="n">
        <v>39015</v>
      </c>
    </row>
    <row r="1068" s="16" customFormat="true" ht="15" hidden="false" customHeight="true" outlineLevel="0" collapsed="false">
      <c r="A1068" s="62" t="s">
        <v>26</v>
      </c>
      <c r="B1068" s="110" t="s">
        <v>2082</v>
      </c>
      <c r="C1068" s="111" t="s">
        <v>2083</v>
      </c>
      <c r="D1068" s="96" t="s">
        <v>387</v>
      </c>
      <c r="E1068" s="64" t="s">
        <v>1725</v>
      </c>
      <c r="F1068" s="74" t="s">
        <v>2088</v>
      </c>
      <c r="G1068" s="5"/>
      <c r="H1068" s="106" t="str">
        <f aca="false">MID(I1068,FIND("区",I1068)+1,LEN(I1068))</f>
        <v>虎ノ門２-１０-４　ホテルオークラ東京</v>
      </c>
      <c r="I1068" s="68" t="s">
        <v>2089</v>
      </c>
      <c r="J1068" s="34" t="n">
        <v>398</v>
      </c>
      <c r="K1068" s="35" t="n">
        <v>39013</v>
      </c>
    </row>
    <row r="1069" s="16" customFormat="true" ht="15" hidden="false" customHeight="true" outlineLevel="0" collapsed="false">
      <c r="A1069" s="62" t="s">
        <v>26</v>
      </c>
      <c r="B1069" s="110" t="s">
        <v>2082</v>
      </c>
      <c r="C1069" s="111" t="s">
        <v>2083</v>
      </c>
      <c r="D1069" s="96" t="s">
        <v>387</v>
      </c>
      <c r="E1069" s="64" t="s">
        <v>2090</v>
      </c>
      <c r="F1069" s="66" t="s">
        <v>2091</v>
      </c>
      <c r="G1069" s="5"/>
      <c r="H1069" s="106" t="str">
        <f aca="false">MID(I1069,FIND("区",I1069)+1,LEN(I1069))</f>
        <v>麻布十番３-１-５　　</v>
      </c>
      <c r="I1069" s="68" t="s">
        <v>2092</v>
      </c>
      <c r="J1069" s="34" t="n">
        <v>601</v>
      </c>
      <c r="K1069" s="35" t="n">
        <v>39170</v>
      </c>
    </row>
    <row r="1070" s="16" customFormat="true" ht="15" hidden="false" customHeight="true" outlineLevel="0" collapsed="false">
      <c r="A1070" s="62" t="s">
        <v>26</v>
      </c>
      <c r="B1070" s="110" t="s">
        <v>2082</v>
      </c>
      <c r="C1070" s="111" t="s">
        <v>2083</v>
      </c>
      <c r="D1070" s="99" t="s">
        <v>533</v>
      </c>
      <c r="E1070" s="64" t="s">
        <v>541</v>
      </c>
      <c r="F1070" s="66" t="s">
        <v>2093</v>
      </c>
      <c r="G1070" s="5"/>
      <c r="H1070" s="106" t="str">
        <f aca="false">MID(I1070,FIND("区",I1070)+1,LEN(I1070))</f>
        <v>西麻布２-２６-２０</v>
      </c>
      <c r="I1070" s="68" t="s">
        <v>2094</v>
      </c>
      <c r="J1070" s="34" t="n">
        <v>394</v>
      </c>
      <c r="K1070" s="35" t="n">
        <v>39011</v>
      </c>
    </row>
    <row r="1071" customFormat="false" ht="15" hidden="false" customHeight="true" outlineLevel="0" collapsed="false">
      <c r="A1071" s="62" t="s">
        <v>26</v>
      </c>
      <c r="B1071" s="110" t="s">
        <v>2082</v>
      </c>
      <c r="C1071" s="111" t="s">
        <v>2095</v>
      </c>
      <c r="D1071" s="96" t="s">
        <v>387</v>
      </c>
      <c r="E1071" s="64" t="s">
        <v>401</v>
      </c>
      <c r="F1071" s="74" t="s">
        <v>2096</v>
      </c>
      <c r="H1071" s="106" t="str">
        <f aca="false">MID(I1071,FIND("区",I1071)+1,LEN(I1071))</f>
        <v>新宿３-２６-１３</v>
      </c>
      <c r="I1071" s="68" t="s">
        <v>2097</v>
      </c>
      <c r="J1071" s="34" t="n">
        <v>396</v>
      </c>
      <c r="K1071" s="35" t="n">
        <v>39012</v>
      </c>
      <c r="L1071" s="16"/>
      <c r="M1071" s="16"/>
    </row>
    <row r="1072" s="16" customFormat="true" ht="15" hidden="false" customHeight="true" outlineLevel="0" collapsed="false">
      <c r="A1072" s="62" t="s">
        <v>26</v>
      </c>
      <c r="B1072" s="110" t="s">
        <v>2082</v>
      </c>
      <c r="C1072" s="111" t="s">
        <v>2095</v>
      </c>
      <c r="D1072" s="99" t="s">
        <v>533</v>
      </c>
      <c r="E1072" s="64" t="s">
        <v>534</v>
      </c>
      <c r="F1072" s="93" t="s">
        <v>2098</v>
      </c>
      <c r="G1072" s="5"/>
      <c r="H1072" s="106" t="str">
        <f aca="false">MID(I1072,FIND("区",I1072)+1,LEN(I1072))</f>
        <v>新宿３-２６-１１</v>
      </c>
      <c r="I1072" s="68" t="s">
        <v>2099</v>
      </c>
      <c r="J1072" s="34" t="n">
        <v>397</v>
      </c>
      <c r="K1072" s="35" t="n">
        <v>39012</v>
      </c>
    </row>
    <row r="1073" s="16" customFormat="true" ht="15" hidden="false" customHeight="true" outlineLevel="0" collapsed="false">
      <c r="A1073" s="62" t="s">
        <v>26</v>
      </c>
      <c r="B1073" s="63" t="s">
        <v>2082</v>
      </c>
      <c r="C1073" s="64" t="s">
        <v>2100</v>
      </c>
      <c r="D1073" s="65" t="s">
        <v>27</v>
      </c>
      <c r="E1073" s="64" t="s">
        <v>31</v>
      </c>
      <c r="F1073" s="66" t="s">
        <v>2101</v>
      </c>
      <c r="G1073" s="5"/>
      <c r="H1073" s="106" t="str">
        <f aca="false">MID(I1073,FIND("区",I1073)+1,LEN(I1073))</f>
        <v>丸の内２-４-１　丸の内ビルディング地下1階</v>
      </c>
      <c r="I1073" s="68" t="s">
        <v>2102</v>
      </c>
      <c r="J1073" s="34" t="n">
        <v>136</v>
      </c>
      <c r="K1073" s="35" t="n">
        <v>38800</v>
      </c>
    </row>
    <row r="1074" s="16" customFormat="true" ht="15" hidden="false" customHeight="true" outlineLevel="0" collapsed="false">
      <c r="A1074" s="62" t="s">
        <v>26</v>
      </c>
      <c r="B1074" s="110" t="s">
        <v>2082</v>
      </c>
      <c r="C1074" s="111" t="s">
        <v>2100</v>
      </c>
      <c r="D1074" s="112" t="s">
        <v>27</v>
      </c>
      <c r="E1074" s="64" t="s">
        <v>852</v>
      </c>
      <c r="F1074" s="66" t="s">
        <v>2103</v>
      </c>
      <c r="G1074" s="5"/>
      <c r="H1074" s="106" t="str">
        <f aca="false">MID(I1074,FIND("区",I1074)+1,LEN(I1074))</f>
        <v>平河町２-５-５　全国旅館会館ビル5F</v>
      </c>
      <c r="I1074" s="68" t="s">
        <v>2104</v>
      </c>
      <c r="J1074" s="34" t="n">
        <v>401</v>
      </c>
      <c r="K1074" s="35" t="n">
        <v>39014</v>
      </c>
    </row>
    <row r="1075" s="16" customFormat="true" ht="15" hidden="false" customHeight="true" outlineLevel="0" collapsed="false">
      <c r="A1075" s="62" t="s">
        <v>26</v>
      </c>
      <c r="B1075" s="110" t="s">
        <v>2082</v>
      </c>
      <c r="C1075" s="111" t="s">
        <v>2100</v>
      </c>
      <c r="D1075" s="96" t="s">
        <v>387</v>
      </c>
      <c r="E1075" s="64" t="s">
        <v>394</v>
      </c>
      <c r="F1075" s="66" t="s">
        <v>2105</v>
      </c>
      <c r="G1075" s="5"/>
      <c r="H1075" s="106" t="str">
        <f aca="false">MID(I1075,FIND("区",I1075)+1,LEN(I1075))</f>
        <v>紀尾井町１-２　赤坂プリンスホテル</v>
      </c>
      <c r="I1075" s="68" t="s">
        <v>2106</v>
      </c>
      <c r="J1075" s="34" t="n">
        <v>400</v>
      </c>
      <c r="K1075" s="35" t="n">
        <v>39014</v>
      </c>
    </row>
    <row r="1076" s="16" customFormat="true" ht="15" hidden="false" customHeight="true" outlineLevel="0" collapsed="false">
      <c r="A1076" s="62" t="s">
        <v>26</v>
      </c>
      <c r="B1076" s="110" t="s">
        <v>2082</v>
      </c>
      <c r="C1076" s="111" t="s">
        <v>2100</v>
      </c>
      <c r="D1076" s="96" t="s">
        <v>387</v>
      </c>
      <c r="E1076" s="64" t="s">
        <v>401</v>
      </c>
      <c r="F1076" s="66" t="s">
        <v>2107</v>
      </c>
      <c r="G1076" s="5"/>
      <c r="H1076" s="106" t="str">
        <f aca="false">MID(I1076,FIND("区",I1076)+1,LEN(I1076))</f>
        <v>日比谷公園１-２</v>
      </c>
      <c r="I1076" s="68" t="s">
        <v>2108</v>
      </c>
      <c r="J1076" s="34" t="n">
        <v>536</v>
      </c>
      <c r="K1076" s="35" t="n">
        <v>39117</v>
      </c>
    </row>
    <row r="1077" s="16" customFormat="true" ht="15" hidden="false" customHeight="true" outlineLevel="0" collapsed="false">
      <c r="A1077" s="62" t="s">
        <v>26</v>
      </c>
      <c r="B1077" s="110" t="s">
        <v>2082</v>
      </c>
      <c r="C1077" s="111" t="s">
        <v>2100</v>
      </c>
      <c r="D1077" s="99" t="s">
        <v>533</v>
      </c>
      <c r="E1077" s="64" t="s">
        <v>1725</v>
      </c>
      <c r="F1077" s="66" t="s">
        <v>2109</v>
      </c>
      <c r="G1077" s="5"/>
      <c r="H1077" s="106" t="str">
        <f aca="false">MID(I1077,FIND("区",I1077)+1,LEN(I1077))</f>
        <v>紀尾井町１-２　赤坂プリンスホテル新館B1</v>
      </c>
      <c r="I1077" s="109" t="s">
        <v>2110</v>
      </c>
      <c r="J1077" s="34" t="n">
        <v>403</v>
      </c>
      <c r="K1077" s="35" t="n">
        <v>39015</v>
      </c>
    </row>
    <row r="1078" s="16" customFormat="true" ht="15" hidden="false" customHeight="true" outlineLevel="0" collapsed="false">
      <c r="A1078" s="62" t="s">
        <v>26</v>
      </c>
      <c r="B1078" s="63" t="s">
        <v>2082</v>
      </c>
      <c r="C1078" s="64" t="s">
        <v>2100</v>
      </c>
      <c r="D1078" s="98" t="s">
        <v>533</v>
      </c>
      <c r="E1078" s="64" t="s">
        <v>534</v>
      </c>
      <c r="F1078" s="76" t="s">
        <v>2111</v>
      </c>
      <c r="G1078" s="5"/>
      <c r="H1078" s="26" t="str">
        <f aca="false">MID(I1078,FIND("区",I1078)+1,LEN(I1078))</f>
        <v>丸の内２-４-１</v>
      </c>
      <c r="I1078" s="83" t="s">
        <v>2112</v>
      </c>
      <c r="J1078" s="34" t="n">
        <v>1102</v>
      </c>
      <c r="K1078" s="35" t="n">
        <v>39719</v>
      </c>
      <c r="L1078" s="7"/>
      <c r="M1078" s="7"/>
    </row>
    <row r="1079" s="16" customFormat="true" ht="15" hidden="false" customHeight="true" outlineLevel="0" collapsed="false">
      <c r="A1079" s="62" t="s">
        <v>26</v>
      </c>
      <c r="B1079" s="63" t="s">
        <v>2082</v>
      </c>
      <c r="C1079" s="64" t="s">
        <v>2100</v>
      </c>
      <c r="D1079" s="98" t="s">
        <v>533</v>
      </c>
      <c r="E1079" s="64" t="s">
        <v>1201</v>
      </c>
      <c r="F1079" s="66" t="s">
        <v>2113</v>
      </c>
      <c r="G1079" s="5"/>
      <c r="H1079" s="106" t="str">
        <f aca="false">MID(I1079,FIND("区",I1079)+1,LEN(I1079))</f>
        <v>丸の内2-4-1　丸の内ビルディングB1F</v>
      </c>
      <c r="I1079" s="67" t="s">
        <v>2114</v>
      </c>
      <c r="J1079" s="34" t="n">
        <v>15</v>
      </c>
      <c r="K1079" s="35" t="n">
        <v>38697</v>
      </c>
    </row>
    <row r="1080" s="16" customFormat="true" ht="15" hidden="false" customHeight="true" outlineLevel="0" collapsed="false">
      <c r="A1080" s="62" t="s">
        <v>26</v>
      </c>
      <c r="B1080" s="63" t="s">
        <v>2082</v>
      </c>
      <c r="C1080" s="64" t="s">
        <v>2100</v>
      </c>
      <c r="D1080" s="98" t="s">
        <v>533</v>
      </c>
      <c r="E1080" s="64" t="s">
        <v>1201</v>
      </c>
      <c r="F1080" s="66" t="s">
        <v>2115</v>
      </c>
      <c r="G1080" s="5"/>
      <c r="H1080" s="106" t="str">
        <f aca="false">MID(I1080,FIND("区",I1080)+1,LEN(I1080))</f>
        <v>丸の内１-９-１JR東京駅中央通路</v>
      </c>
      <c r="I1080" s="68" t="s">
        <v>2116</v>
      </c>
      <c r="J1080" s="34" t="n">
        <v>137</v>
      </c>
      <c r="K1080" s="35" t="n">
        <v>38800</v>
      </c>
    </row>
    <row r="1081" s="16" customFormat="true" ht="15" hidden="false" customHeight="true" outlineLevel="0" collapsed="false">
      <c r="A1081" s="62" t="s">
        <v>26</v>
      </c>
      <c r="B1081" s="110" t="s">
        <v>2082</v>
      </c>
      <c r="C1081" s="111" t="s">
        <v>2100</v>
      </c>
      <c r="D1081" s="99" t="s">
        <v>533</v>
      </c>
      <c r="E1081" s="64" t="s">
        <v>534</v>
      </c>
      <c r="F1081" s="93" t="s">
        <v>2117</v>
      </c>
      <c r="G1081" s="5"/>
      <c r="H1081" s="106" t="str">
        <f aca="false">MID(I1081,FIND("区",I1081)+1,LEN(I1081))</f>
        <v>丸の内１-９-１JR東京駅中央通路</v>
      </c>
      <c r="I1081" s="68" t="s">
        <v>2116</v>
      </c>
      <c r="J1081" s="34" t="n">
        <v>404</v>
      </c>
      <c r="K1081" s="35" t="n">
        <v>39015</v>
      </c>
    </row>
    <row r="1082" s="16" customFormat="true" ht="15" hidden="false" customHeight="true" outlineLevel="0" collapsed="false">
      <c r="A1082" s="62" t="s">
        <v>26</v>
      </c>
      <c r="B1082" s="63" t="s">
        <v>2082</v>
      </c>
      <c r="C1082" s="64" t="s">
        <v>2118</v>
      </c>
      <c r="D1082" s="65" t="s">
        <v>27</v>
      </c>
      <c r="E1082" s="64" t="s">
        <v>2119</v>
      </c>
      <c r="F1082" s="66" t="s">
        <v>2120</v>
      </c>
      <c r="G1082" s="5"/>
      <c r="H1082" s="106" t="str">
        <f aca="false">MID(I1082,FIND("区",I1082)+1,LEN(I1082))</f>
        <v>上野７-１-１</v>
      </c>
      <c r="I1082" s="68" t="s">
        <v>2121</v>
      </c>
      <c r="J1082" s="34" t="n">
        <v>344</v>
      </c>
      <c r="K1082" s="35" t="n">
        <v>38968</v>
      </c>
    </row>
    <row r="1083" s="16" customFormat="true" ht="15" hidden="false" customHeight="true" outlineLevel="0" collapsed="false">
      <c r="A1083" s="62" t="s">
        <v>26</v>
      </c>
      <c r="B1083" s="63" t="s">
        <v>2082</v>
      </c>
      <c r="C1083" s="64" t="s">
        <v>2118</v>
      </c>
      <c r="D1083" s="99" t="s">
        <v>533</v>
      </c>
      <c r="E1083" s="64" t="s">
        <v>566</v>
      </c>
      <c r="F1083" s="66" t="s">
        <v>2122</v>
      </c>
      <c r="G1083" s="5"/>
      <c r="H1083" s="106" t="str">
        <f aca="false">MID(I1083,FIND("区",I1083)+1,LEN(I1083))</f>
        <v>上野７-１-１　ＪＲ上野駅　アトレ上野１階　下町ストリート</v>
      </c>
      <c r="I1083" s="68" t="s">
        <v>2123</v>
      </c>
      <c r="J1083" s="34" t="n">
        <v>558</v>
      </c>
      <c r="K1083" s="35" t="n">
        <v>39132</v>
      </c>
    </row>
    <row r="1084" s="16" customFormat="true" ht="15" hidden="false" customHeight="true" outlineLevel="0" collapsed="false">
      <c r="A1084" s="62" t="s">
        <v>26</v>
      </c>
      <c r="B1084" s="110" t="s">
        <v>2082</v>
      </c>
      <c r="C1084" s="111" t="s">
        <v>2118</v>
      </c>
      <c r="D1084" s="108" t="s">
        <v>749</v>
      </c>
      <c r="E1084" s="64" t="s">
        <v>13</v>
      </c>
      <c r="F1084" s="66" t="s">
        <v>2124</v>
      </c>
      <c r="G1084" s="5"/>
      <c r="H1084" s="106" t="str">
        <f aca="false">MID(I1084,FIND("区",I1084)+1,LEN(I1084))</f>
        <v>上野公園１-２　　東京・上野の森美術館</v>
      </c>
      <c r="I1084" s="68" t="s">
        <v>2125</v>
      </c>
      <c r="J1084" s="34" t="n">
        <v>399</v>
      </c>
      <c r="K1084" s="35" t="n">
        <v>39013</v>
      </c>
    </row>
    <row r="1085" s="16" customFormat="true" ht="15" hidden="false" customHeight="true" outlineLevel="0" collapsed="false">
      <c r="A1085" s="62" t="s">
        <v>26</v>
      </c>
      <c r="B1085" s="110" t="s">
        <v>2082</v>
      </c>
      <c r="C1085" s="111" t="s">
        <v>2126</v>
      </c>
      <c r="D1085" s="89" t="s">
        <v>255</v>
      </c>
      <c r="E1085" s="64" t="s">
        <v>1608</v>
      </c>
      <c r="F1085" s="66" t="s">
        <v>2127</v>
      </c>
      <c r="G1085" s="5"/>
      <c r="H1085" s="106" t="str">
        <f aca="false">MID(I1085,FIND("区",I1085)+1,LEN(I1085))</f>
        <v>銀座西3-1先　インズ-1 2F　　</v>
      </c>
      <c r="I1085" s="68" t="s">
        <v>2128</v>
      </c>
      <c r="J1085" s="34" t="n">
        <v>544</v>
      </c>
      <c r="K1085" s="35" t="n">
        <v>39123</v>
      </c>
    </row>
    <row r="1086" s="16" customFormat="true" ht="15" hidden="false" customHeight="true" outlineLevel="0" collapsed="false">
      <c r="A1086" s="62" t="s">
        <v>26</v>
      </c>
      <c r="B1086" s="110" t="s">
        <v>2082</v>
      </c>
      <c r="C1086" s="111" t="s">
        <v>2126</v>
      </c>
      <c r="D1086" s="99" t="s">
        <v>533</v>
      </c>
      <c r="E1086" s="64" t="s">
        <v>538</v>
      </c>
      <c r="F1086" s="74" t="s">
        <v>2129</v>
      </c>
      <c r="G1086" s="5"/>
      <c r="H1086" s="106" t="str">
        <f aca="false">MID(I1086,FIND("区",I1086)+1,LEN(I1086))</f>
        <v>銀座３-２-１　プランタン銀座本館２階</v>
      </c>
      <c r="I1086" s="68" t="s">
        <v>2130</v>
      </c>
      <c r="J1086" s="34" t="n">
        <v>393</v>
      </c>
      <c r="K1086" s="35" t="n">
        <v>39011</v>
      </c>
    </row>
    <row r="1087" s="16" customFormat="true" ht="15" hidden="false" customHeight="true" outlineLevel="0" collapsed="false">
      <c r="A1087" s="62" t="s">
        <v>26</v>
      </c>
      <c r="B1087" s="110" t="s">
        <v>2082</v>
      </c>
      <c r="C1087" s="111" t="s">
        <v>2126</v>
      </c>
      <c r="D1087" s="99" t="s">
        <v>533</v>
      </c>
      <c r="E1087" s="64" t="s">
        <v>566</v>
      </c>
      <c r="F1087" s="66" t="s">
        <v>2131</v>
      </c>
      <c r="G1087" s="5"/>
      <c r="H1087" s="78" t="s">
        <v>2132</v>
      </c>
      <c r="I1087" s="68" t="s">
        <v>2133</v>
      </c>
      <c r="J1087" s="34" t="n">
        <v>602</v>
      </c>
      <c r="K1087" s="35" t="n">
        <v>39171</v>
      </c>
    </row>
    <row r="1088" customFormat="false" ht="15" hidden="false" customHeight="true" outlineLevel="0" collapsed="false">
      <c r="A1088" s="62" t="s">
        <v>26</v>
      </c>
      <c r="B1088" s="63" t="s">
        <v>2134</v>
      </c>
      <c r="C1088" s="64" t="s">
        <v>2135</v>
      </c>
      <c r="D1088" s="98" t="s">
        <v>533</v>
      </c>
      <c r="E1088" s="64" t="s">
        <v>541</v>
      </c>
      <c r="F1088" s="74" t="s">
        <v>2136</v>
      </c>
      <c r="H1088" s="106" t="str">
        <f aca="false">MID(I1088,FIND("町",I1088)+1,LEN(I1088))</f>
        <v>桑川８９２-５</v>
      </c>
      <c r="I1088" s="70" t="s">
        <v>2137</v>
      </c>
      <c r="J1088" s="34" t="n">
        <v>650</v>
      </c>
      <c r="K1088" s="35" t="n">
        <v>39219</v>
      </c>
      <c r="L1088" s="16"/>
      <c r="M1088" s="16"/>
    </row>
    <row r="1089" s="16" customFormat="true" ht="15" hidden="false" customHeight="true" outlineLevel="0" collapsed="false">
      <c r="A1089" s="62" t="s">
        <v>26</v>
      </c>
      <c r="B1089" s="63" t="s">
        <v>2134</v>
      </c>
      <c r="C1089" s="64" t="s">
        <v>2138</v>
      </c>
      <c r="D1089" s="63" t="s">
        <v>13</v>
      </c>
      <c r="E1089" s="64" t="s">
        <v>93</v>
      </c>
      <c r="F1089" s="66" t="s">
        <v>2139</v>
      </c>
      <c r="G1089" s="5"/>
      <c r="H1089" s="106" t="str">
        <f aca="false">MID(I1089,FIND("市",I1089)+1,LEN(I1089))</f>
        <v>万代1-6-1 バスセンタービル2階　</v>
      </c>
      <c r="I1089" s="70" t="s">
        <v>2140</v>
      </c>
      <c r="J1089" s="34" t="n">
        <v>643</v>
      </c>
      <c r="K1089" s="35" t="n">
        <v>39212</v>
      </c>
    </row>
    <row r="1090" s="16" customFormat="true" ht="15" hidden="false" customHeight="true" outlineLevel="0" collapsed="false">
      <c r="A1090" s="62" t="s">
        <v>26</v>
      </c>
      <c r="B1090" s="63" t="s">
        <v>2134</v>
      </c>
      <c r="C1090" s="64" t="s">
        <v>2141</v>
      </c>
      <c r="D1090" s="89" t="s">
        <v>255</v>
      </c>
      <c r="E1090" s="64" t="s">
        <v>256</v>
      </c>
      <c r="F1090" s="66" t="s">
        <v>2142</v>
      </c>
      <c r="G1090" s="5"/>
      <c r="H1090" s="106" t="str">
        <f aca="false">MID(I1090,FIND("市",I1090)+1,LEN(I1090))</f>
        <v>寺泊下荒町9772-27　角上新館2F</v>
      </c>
      <c r="I1090" s="70" t="s">
        <v>2143</v>
      </c>
      <c r="J1090" s="34" t="n">
        <v>640</v>
      </c>
      <c r="K1090" s="35" t="n">
        <v>39209</v>
      </c>
    </row>
    <row r="1091" customFormat="false" ht="15" hidden="false" customHeight="true" outlineLevel="0" collapsed="false">
      <c r="A1091" s="62" t="s">
        <v>26</v>
      </c>
      <c r="B1091" s="63" t="s">
        <v>2144</v>
      </c>
      <c r="C1091" s="64" t="s">
        <v>2145</v>
      </c>
      <c r="D1091" s="89" t="s">
        <v>255</v>
      </c>
      <c r="E1091" s="64" t="s">
        <v>2146</v>
      </c>
      <c r="F1091" s="76" t="s">
        <v>2147</v>
      </c>
      <c r="H1091" s="26" t="str">
        <f aca="false">MID(I1091,FIND("区",I1091)+1,LEN(I1091))</f>
        <v>黒金町４</v>
      </c>
      <c r="I1091" s="83" t="s">
        <v>2148</v>
      </c>
      <c r="J1091" s="34" t="n">
        <v>1106</v>
      </c>
      <c r="K1091" s="35" t="n">
        <v>39723</v>
      </c>
    </row>
    <row r="1092" s="16" customFormat="true" ht="15" hidden="false" customHeight="true" outlineLevel="0" collapsed="false">
      <c r="A1092" s="62" t="s">
        <v>26</v>
      </c>
      <c r="B1092" s="63" t="s">
        <v>2149</v>
      </c>
      <c r="C1092" s="64" t="s">
        <v>2150</v>
      </c>
      <c r="D1092" s="63" t="s">
        <v>13</v>
      </c>
      <c r="E1092" s="64" t="s">
        <v>2151</v>
      </c>
      <c r="F1092" s="66" t="s">
        <v>2152</v>
      </c>
      <c r="G1092" s="77" t="s">
        <v>2151</v>
      </c>
      <c r="H1092" s="26" t="str">
        <f aca="false">MID(I1092,FIND("市",I1092)+1,LEN(I1092))</f>
        <v>松の内２-４-１０</v>
      </c>
      <c r="I1092" s="78" t="s">
        <v>2153</v>
      </c>
      <c r="J1092" s="34" t="n">
        <v>1155</v>
      </c>
      <c r="K1092" s="35" t="n">
        <v>39796</v>
      </c>
      <c r="L1092" s="7"/>
      <c r="M1092" s="7"/>
    </row>
    <row r="1093" s="16" customFormat="true" ht="15" hidden="false" customHeight="true" outlineLevel="0" collapsed="false">
      <c r="A1093" s="62" t="s">
        <v>26</v>
      </c>
      <c r="B1093" s="63" t="s">
        <v>2154</v>
      </c>
      <c r="C1093" s="64" t="s">
        <v>754</v>
      </c>
      <c r="D1093" s="101" t="s">
        <v>749</v>
      </c>
      <c r="E1093" s="64" t="s">
        <v>1296</v>
      </c>
      <c r="F1093" s="66" t="s">
        <v>2155</v>
      </c>
      <c r="G1093" s="5"/>
      <c r="H1093" s="78" t="s">
        <v>754</v>
      </c>
      <c r="I1093" s="68" t="s">
        <v>754</v>
      </c>
      <c r="J1093" s="34" t="n">
        <v>493</v>
      </c>
      <c r="K1093" s="35" t="n">
        <v>39086</v>
      </c>
    </row>
    <row r="1094" customFormat="false" ht="15" hidden="false" customHeight="true" outlineLevel="0" collapsed="false">
      <c r="A1094" s="62" t="s">
        <v>26</v>
      </c>
      <c r="B1094" s="63" t="s">
        <v>2154</v>
      </c>
      <c r="C1094" s="64" t="s">
        <v>754</v>
      </c>
      <c r="D1094" s="101" t="s">
        <v>749</v>
      </c>
      <c r="E1094" s="64" t="s">
        <v>2156</v>
      </c>
      <c r="F1094" s="66" t="s">
        <v>2157</v>
      </c>
      <c r="H1094" s="78" t="s">
        <v>754</v>
      </c>
      <c r="I1094" s="68" t="s">
        <v>754</v>
      </c>
      <c r="J1094" s="34" t="n">
        <v>281</v>
      </c>
      <c r="K1094" s="35" t="n">
        <v>38930</v>
      </c>
      <c r="L1094" s="16"/>
      <c r="M1094" s="16"/>
    </row>
    <row r="1095" s="16" customFormat="true" ht="15" hidden="false" customHeight="true" outlineLevel="0" collapsed="false">
      <c r="A1095" s="62" t="s">
        <v>26</v>
      </c>
      <c r="B1095" s="63" t="s">
        <v>2154</v>
      </c>
      <c r="C1095" s="64" t="s">
        <v>754</v>
      </c>
      <c r="D1095" s="101" t="s">
        <v>749</v>
      </c>
      <c r="E1095" s="64" t="s">
        <v>1296</v>
      </c>
      <c r="F1095" s="66" t="s">
        <v>2158</v>
      </c>
      <c r="G1095" s="5"/>
      <c r="H1095" s="78" t="s">
        <v>754</v>
      </c>
      <c r="I1095" s="68" t="s">
        <v>754</v>
      </c>
      <c r="J1095" s="34" t="n">
        <v>268</v>
      </c>
      <c r="K1095" s="35" t="n">
        <v>38920</v>
      </c>
    </row>
    <row r="1096" s="16" customFormat="true" ht="15" hidden="false" customHeight="true" outlineLevel="0" collapsed="false">
      <c r="A1096" s="62" t="s">
        <v>26</v>
      </c>
      <c r="B1096" s="63" t="s">
        <v>2154</v>
      </c>
      <c r="C1096" s="64" t="s">
        <v>754</v>
      </c>
      <c r="D1096" s="101" t="s">
        <v>749</v>
      </c>
      <c r="E1096" s="64" t="s">
        <v>1296</v>
      </c>
      <c r="F1096" s="66" t="s">
        <v>2159</v>
      </c>
      <c r="G1096" s="5"/>
      <c r="H1096" s="78" t="s">
        <v>754</v>
      </c>
      <c r="I1096" s="68" t="s">
        <v>754</v>
      </c>
      <c r="J1096" s="34" t="n">
        <v>265</v>
      </c>
      <c r="K1096" s="35" t="n">
        <v>38917</v>
      </c>
    </row>
    <row r="1097" s="16" customFormat="true" ht="15" hidden="false" customHeight="true" outlineLevel="0" collapsed="false">
      <c r="A1097" s="62" t="s">
        <v>26</v>
      </c>
      <c r="B1097" s="63" t="s">
        <v>2154</v>
      </c>
      <c r="C1097" s="64" t="s">
        <v>754</v>
      </c>
      <c r="D1097" s="101" t="s">
        <v>749</v>
      </c>
      <c r="E1097" s="64" t="s">
        <v>2156</v>
      </c>
      <c r="F1097" s="66" t="s">
        <v>2160</v>
      </c>
      <c r="G1097" s="5"/>
      <c r="H1097" s="78" t="s">
        <v>754</v>
      </c>
      <c r="I1097" s="68" t="s">
        <v>754</v>
      </c>
      <c r="J1097" s="34" t="n">
        <v>296</v>
      </c>
      <c r="K1097" s="35" t="n">
        <v>38937</v>
      </c>
    </row>
    <row r="1098" s="68" customFormat="true" ht="15" hidden="false" customHeight="true" outlineLevel="0" collapsed="false">
      <c r="A1098" s="62" t="s">
        <v>26</v>
      </c>
      <c r="B1098" s="63" t="s">
        <v>2154</v>
      </c>
      <c r="C1098" s="64" t="s">
        <v>754</v>
      </c>
      <c r="D1098" s="101" t="s">
        <v>749</v>
      </c>
      <c r="E1098" s="64" t="s">
        <v>2156</v>
      </c>
      <c r="F1098" s="66" t="s">
        <v>2161</v>
      </c>
      <c r="G1098" s="5"/>
      <c r="H1098" s="78" t="s">
        <v>754</v>
      </c>
      <c r="I1098" s="68" t="s">
        <v>754</v>
      </c>
      <c r="J1098" s="34" t="n">
        <v>332</v>
      </c>
      <c r="K1098" s="35" t="n">
        <v>38958</v>
      </c>
      <c r="L1098" s="16"/>
      <c r="M1098" s="16"/>
    </row>
    <row r="1099" s="16" customFormat="true" ht="15" hidden="false" customHeight="true" outlineLevel="0" collapsed="false">
      <c r="A1099" s="62" t="s">
        <v>26</v>
      </c>
      <c r="B1099" s="63" t="s">
        <v>2154</v>
      </c>
      <c r="C1099" s="64" t="s">
        <v>754</v>
      </c>
      <c r="D1099" s="101" t="s">
        <v>749</v>
      </c>
      <c r="E1099" s="64" t="s">
        <v>2156</v>
      </c>
      <c r="F1099" s="66" t="s">
        <v>2162</v>
      </c>
      <c r="G1099" s="5"/>
      <c r="H1099" s="78" t="s">
        <v>754</v>
      </c>
      <c r="I1099" s="68" t="s">
        <v>754</v>
      </c>
      <c r="J1099" s="34" t="n">
        <v>319</v>
      </c>
      <c r="K1099" s="35" t="n">
        <v>38950</v>
      </c>
    </row>
    <row r="1100" s="16" customFormat="true" ht="15" hidden="false" customHeight="true" outlineLevel="0" collapsed="false">
      <c r="A1100" s="62" t="s">
        <v>26</v>
      </c>
      <c r="B1100" s="110" t="s">
        <v>2154</v>
      </c>
      <c r="C1100" s="64" t="s">
        <v>754</v>
      </c>
      <c r="D1100" s="108" t="s">
        <v>749</v>
      </c>
      <c r="E1100" s="64" t="s">
        <v>2156</v>
      </c>
      <c r="F1100" s="66" t="s">
        <v>2163</v>
      </c>
      <c r="G1100" s="5"/>
      <c r="H1100" s="78" t="s">
        <v>754</v>
      </c>
      <c r="I1100" s="68" t="s">
        <v>754</v>
      </c>
      <c r="J1100" s="34" t="n">
        <v>391</v>
      </c>
      <c r="K1100" s="35" t="n">
        <v>39009</v>
      </c>
    </row>
    <row r="1101" customFormat="false" ht="15" hidden="false" customHeight="true" outlineLevel="0" collapsed="false">
      <c r="A1101" s="62" t="s">
        <v>26</v>
      </c>
      <c r="B1101" s="63" t="s">
        <v>2154</v>
      </c>
      <c r="C1101" s="64" t="s">
        <v>754</v>
      </c>
      <c r="D1101" s="101" t="s">
        <v>749</v>
      </c>
      <c r="E1101" s="64" t="s">
        <v>2156</v>
      </c>
      <c r="F1101" s="66" t="s">
        <v>2164</v>
      </c>
      <c r="H1101" s="78" t="s">
        <v>754</v>
      </c>
      <c r="I1101" s="68" t="s">
        <v>754</v>
      </c>
      <c r="J1101" s="34" t="n">
        <v>489</v>
      </c>
      <c r="K1101" s="35" t="n">
        <v>39084</v>
      </c>
      <c r="L1101" s="16"/>
      <c r="M1101" s="16"/>
    </row>
    <row r="1102" customFormat="false" ht="15" hidden="false" customHeight="true" outlineLevel="0" collapsed="false">
      <c r="A1102" s="62" t="s">
        <v>26</v>
      </c>
      <c r="B1102" s="63" t="s">
        <v>2154</v>
      </c>
      <c r="C1102" s="64" t="s">
        <v>2165</v>
      </c>
      <c r="D1102" s="96" t="s">
        <v>387</v>
      </c>
      <c r="E1102" s="64" t="s">
        <v>13</v>
      </c>
      <c r="F1102" s="66" t="s">
        <v>2166</v>
      </c>
      <c r="H1102" s="106" t="str">
        <f aca="false">MID(I1102,FIND("村",I1102)+1,LEN(I1102))</f>
        <v>阿嘉５１　</v>
      </c>
      <c r="I1102" s="68" t="s">
        <v>2167</v>
      </c>
      <c r="J1102" s="34" t="n">
        <v>527</v>
      </c>
      <c r="K1102" s="35" t="n">
        <v>39110</v>
      </c>
      <c r="L1102" s="16"/>
      <c r="M1102" s="16"/>
    </row>
    <row r="1103" customFormat="false" ht="15" hidden="false" customHeight="true" outlineLevel="0" collapsed="false">
      <c r="A1103" s="62" t="s">
        <v>26</v>
      </c>
      <c r="B1103" s="63" t="s">
        <v>2154</v>
      </c>
      <c r="C1103" s="64" t="s">
        <v>2168</v>
      </c>
      <c r="D1103" s="101" t="s">
        <v>749</v>
      </c>
      <c r="E1103" s="64" t="s">
        <v>13</v>
      </c>
      <c r="F1103" s="66" t="s">
        <v>2169</v>
      </c>
      <c r="H1103" s="78" t="s">
        <v>2170</v>
      </c>
      <c r="I1103" s="68" t="s">
        <v>2170</v>
      </c>
      <c r="J1103" s="34" t="n">
        <v>322</v>
      </c>
      <c r="K1103" s="35" t="n">
        <v>38952</v>
      </c>
      <c r="L1103" s="16"/>
      <c r="M1103" s="16"/>
    </row>
    <row r="1104" s="16" customFormat="true" ht="15" hidden="false" customHeight="true" outlineLevel="0" collapsed="false">
      <c r="A1104" s="62" t="s">
        <v>26</v>
      </c>
      <c r="B1104" s="63" t="s">
        <v>2154</v>
      </c>
      <c r="C1104" s="64" t="s">
        <v>2171</v>
      </c>
      <c r="D1104" s="89" t="s">
        <v>255</v>
      </c>
      <c r="E1104" s="64" t="s">
        <v>263</v>
      </c>
      <c r="F1104" s="66" t="s">
        <v>2172</v>
      </c>
      <c r="G1104" s="5"/>
      <c r="H1104" s="106" t="str">
        <f aca="false">MID(I1104,FIND("市",I1104)+1,LEN(I1104))</f>
        <v>鏡水１５０　那覇空港国内線旅客ターミナルビル4階南側</v>
      </c>
      <c r="I1104" s="68" t="s">
        <v>2173</v>
      </c>
      <c r="J1104" s="34" t="n">
        <v>530</v>
      </c>
      <c r="K1104" s="35" t="n">
        <v>39113</v>
      </c>
    </row>
    <row r="1105" customFormat="false" ht="15" hidden="false" customHeight="true" outlineLevel="0" collapsed="false">
      <c r="A1105" s="62" t="s">
        <v>26</v>
      </c>
      <c r="B1105" s="63" t="s">
        <v>2154</v>
      </c>
      <c r="C1105" s="64" t="s">
        <v>2171</v>
      </c>
      <c r="D1105" s="101" t="s">
        <v>13</v>
      </c>
      <c r="E1105" s="64" t="s">
        <v>2174</v>
      </c>
      <c r="F1105" s="74" t="s">
        <v>2175</v>
      </c>
      <c r="H1105" s="106" t="str">
        <f aca="false">MID(I1105,FIND("市",I1105)+1,LEN(I1105))</f>
        <v>松尾２-１１-１５</v>
      </c>
      <c r="I1105" s="70" t="s">
        <v>2176</v>
      </c>
      <c r="J1105" s="34" t="n">
        <v>38</v>
      </c>
      <c r="K1105" s="35" t="n">
        <v>38714</v>
      </c>
      <c r="L1105" s="16"/>
      <c r="M1105" s="16"/>
    </row>
    <row r="1106" s="68" customFormat="true" ht="15" hidden="false" customHeight="true" outlineLevel="0" collapsed="false">
      <c r="A1106" s="62" t="s">
        <v>26</v>
      </c>
      <c r="B1106" s="63" t="s">
        <v>2154</v>
      </c>
      <c r="C1106" s="64" t="s">
        <v>2171</v>
      </c>
      <c r="D1106" s="101" t="s">
        <v>13</v>
      </c>
      <c r="E1106" s="64" t="s">
        <v>2174</v>
      </c>
      <c r="F1106" s="74" t="s">
        <v>2177</v>
      </c>
      <c r="G1106" s="5"/>
      <c r="H1106" s="106" t="str">
        <f aca="false">MID(I1106,FIND("市",I1106)+1,LEN(I1106))</f>
        <v>松尾２-１１-１５</v>
      </c>
      <c r="I1106" s="70" t="s">
        <v>2176</v>
      </c>
      <c r="J1106" s="34" t="n">
        <v>505</v>
      </c>
      <c r="K1106" s="35" t="n">
        <v>39095</v>
      </c>
      <c r="L1106" s="16"/>
      <c r="M1106" s="16"/>
    </row>
    <row r="1107" s="67" customFormat="true" ht="15" hidden="false" customHeight="true" outlineLevel="0" collapsed="false">
      <c r="A1107" s="62" t="s">
        <v>26</v>
      </c>
      <c r="B1107" s="63" t="s">
        <v>2154</v>
      </c>
      <c r="C1107" s="64" t="s">
        <v>2171</v>
      </c>
      <c r="D1107" s="108" t="s">
        <v>749</v>
      </c>
      <c r="E1107" s="64" t="s">
        <v>1296</v>
      </c>
      <c r="F1107" s="66" t="s">
        <v>2178</v>
      </c>
      <c r="G1107" s="5"/>
      <c r="H1107" s="26" t="s">
        <v>2179</v>
      </c>
      <c r="I1107" s="70" t="s">
        <v>2179</v>
      </c>
      <c r="J1107" s="34" t="n">
        <v>521</v>
      </c>
      <c r="K1107" s="35" t="n">
        <v>39105</v>
      </c>
      <c r="L1107" s="16"/>
      <c r="M1107" s="16"/>
    </row>
    <row r="1108" s="16" customFormat="true" ht="15" hidden="false" customHeight="true" outlineLevel="0" collapsed="false">
      <c r="A1108" s="62" t="s">
        <v>26</v>
      </c>
      <c r="B1108" s="63" t="s">
        <v>2154</v>
      </c>
      <c r="C1108" s="64" t="s">
        <v>2180</v>
      </c>
      <c r="D1108" s="101" t="s">
        <v>13</v>
      </c>
      <c r="E1108" s="64" t="s">
        <v>2174</v>
      </c>
      <c r="F1108" s="66" t="s">
        <v>2181</v>
      </c>
      <c r="G1108" s="5"/>
      <c r="H1108" s="106" t="str">
        <f aca="false">MID(I1108,FIND("市",I1108)+1,LEN(I1108))</f>
        <v>名護４５５８-１</v>
      </c>
      <c r="I1108" s="70" t="s">
        <v>2182</v>
      </c>
      <c r="J1108" s="34" t="n">
        <v>39</v>
      </c>
      <c r="K1108" s="35" t="n">
        <v>38719</v>
      </c>
    </row>
    <row r="1109" s="16" customFormat="true" ht="15" hidden="false" customHeight="true" outlineLevel="0" collapsed="false">
      <c r="A1109" s="62" t="s">
        <v>26</v>
      </c>
      <c r="B1109" s="63" t="s">
        <v>754</v>
      </c>
      <c r="C1109" s="64" t="s">
        <v>754</v>
      </c>
      <c r="D1109" s="65" t="s">
        <v>27</v>
      </c>
      <c r="E1109" s="64" t="s">
        <v>42</v>
      </c>
      <c r="F1109" s="74" t="s">
        <v>2183</v>
      </c>
      <c r="G1109" s="5"/>
      <c r="H1109" s="78" t="s">
        <v>754</v>
      </c>
      <c r="I1109" s="68" t="s">
        <v>754</v>
      </c>
      <c r="J1109" s="34" t="n">
        <v>646</v>
      </c>
      <c r="K1109" s="35" t="n">
        <v>39215</v>
      </c>
      <c r="L1109" s="7"/>
      <c r="M1109" s="7"/>
    </row>
    <row r="1110" s="16" customFormat="true" ht="15" hidden="false" customHeight="true" outlineLevel="0" collapsed="false">
      <c r="A1110" s="62" t="s">
        <v>26</v>
      </c>
      <c r="B1110" s="63" t="s">
        <v>754</v>
      </c>
      <c r="C1110" s="64" t="s">
        <v>754</v>
      </c>
      <c r="D1110" s="65" t="s">
        <v>27</v>
      </c>
      <c r="E1110" s="64" t="s">
        <v>2184</v>
      </c>
      <c r="F1110" s="66" t="s">
        <v>2185</v>
      </c>
      <c r="G1110" s="5"/>
      <c r="H1110" s="78" t="s">
        <v>754</v>
      </c>
      <c r="I1110" s="68" t="s">
        <v>754</v>
      </c>
      <c r="J1110" s="34" t="n">
        <v>599</v>
      </c>
      <c r="K1110" s="35" t="n">
        <v>39168</v>
      </c>
    </row>
    <row r="1111" customFormat="false" ht="15" hidden="false" customHeight="true" outlineLevel="0" collapsed="false">
      <c r="A1111" s="62" t="s">
        <v>26</v>
      </c>
      <c r="B1111" s="63" t="s">
        <v>754</v>
      </c>
      <c r="C1111" s="64" t="s">
        <v>754</v>
      </c>
      <c r="D1111" s="65" t="s">
        <v>27</v>
      </c>
      <c r="E1111" s="64" t="s">
        <v>131</v>
      </c>
      <c r="F1111" s="66" t="s">
        <v>2186</v>
      </c>
      <c r="H1111" s="78" t="s">
        <v>754</v>
      </c>
      <c r="I1111" s="68" t="s">
        <v>754</v>
      </c>
      <c r="J1111" s="34" t="n">
        <v>87</v>
      </c>
      <c r="K1111" s="35" t="n">
        <v>38760</v>
      </c>
      <c r="L1111" s="16"/>
      <c r="M1111" s="16"/>
    </row>
    <row r="1112" customFormat="false" ht="15" hidden="false" customHeight="true" outlineLevel="0" collapsed="false">
      <c r="A1112" s="62" t="s">
        <v>26</v>
      </c>
      <c r="B1112" s="63" t="s">
        <v>754</v>
      </c>
      <c r="C1112" s="64" t="s">
        <v>754</v>
      </c>
      <c r="D1112" s="65" t="s">
        <v>27</v>
      </c>
      <c r="E1112" s="64" t="s">
        <v>2187</v>
      </c>
      <c r="F1112" s="76" t="s">
        <v>2188</v>
      </c>
      <c r="H1112" s="26" t="s">
        <v>754</v>
      </c>
      <c r="I1112" s="73" t="s">
        <v>754</v>
      </c>
      <c r="J1112" s="34" t="n">
        <v>1074</v>
      </c>
      <c r="K1112" s="35" t="n">
        <v>39666</v>
      </c>
    </row>
    <row r="1113" s="16" customFormat="true" ht="15" hidden="false" customHeight="true" outlineLevel="0" collapsed="false">
      <c r="A1113" s="62" t="s">
        <v>26</v>
      </c>
      <c r="B1113" s="63" t="s">
        <v>754</v>
      </c>
      <c r="C1113" s="64" t="s">
        <v>754</v>
      </c>
      <c r="D1113" s="89" t="s">
        <v>255</v>
      </c>
      <c r="E1113" s="64" t="s">
        <v>308</v>
      </c>
      <c r="F1113" s="66" t="s">
        <v>2189</v>
      </c>
      <c r="G1113" s="5"/>
      <c r="H1113" s="78" t="s">
        <v>754</v>
      </c>
      <c r="I1113" s="68" t="s">
        <v>754</v>
      </c>
      <c r="J1113" s="34" t="n">
        <v>37</v>
      </c>
      <c r="K1113" s="35" t="n">
        <v>38714</v>
      </c>
    </row>
    <row r="1114" s="16" customFormat="true" ht="15" hidden="false" customHeight="true" outlineLevel="0" collapsed="false">
      <c r="A1114" s="62" t="s">
        <v>26</v>
      </c>
      <c r="B1114" s="63" t="s">
        <v>754</v>
      </c>
      <c r="C1114" s="64" t="s">
        <v>754</v>
      </c>
      <c r="D1114" s="98" t="s">
        <v>533</v>
      </c>
      <c r="E1114" s="64" t="s">
        <v>541</v>
      </c>
      <c r="F1114" s="66" t="s">
        <v>2190</v>
      </c>
      <c r="G1114" s="5"/>
      <c r="H1114" s="78" t="s">
        <v>754</v>
      </c>
      <c r="I1114" s="78" t="s">
        <v>754</v>
      </c>
      <c r="J1114" s="34" t="n">
        <v>1163</v>
      </c>
      <c r="K1114" s="35" t="n">
        <v>39812</v>
      </c>
      <c r="L1114" s="7"/>
      <c r="M1114" s="7"/>
    </row>
    <row r="1115" s="16" customFormat="true" ht="15" hidden="false" customHeight="true" outlineLevel="0" collapsed="false">
      <c r="A1115" s="62" t="s">
        <v>26</v>
      </c>
      <c r="B1115" s="63" t="s">
        <v>754</v>
      </c>
      <c r="C1115" s="64" t="s">
        <v>754</v>
      </c>
      <c r="D1115" s="98" t="s">
        <v>533</v>
      </c>
      <c r="E1115" s="64" t="s">
        <v>2191</v>
      </c>
      <c r="F1115" s="66" t="s">
        <v>2192</v>
      </c>
      <c r="G1115" s="33"/>
      <c r="H1115" s="26" t="s">
        <v>754</v>
      </c>
      <c r="I1115" s="69" t="s">
        <v>754</v>
      </c>
      <c r="J1115" s="34" t="n">
        <v>963</v>
      </c>
      <c r="K1115" s="35" t="n">
        <v>39532</v>
      </c>
    </row>
    <row r="1116" s="16" customFormat="true" ht="15" hidden="false" customHeight="true" outlineLevel="0" collapsed="false">
      <c r="A1116" s="62" t="s">
        <v>26</v>
      </c>
      <c r="B1116" s="63" t="s">
        <v>754</v>
      </c>
      <c r="C1116" s="64" t="s">
        <v>754</v>
      </c>
      <c r="D1116" s="98" t="s">
        <v>533</v>
      </c>
      <c r="E1116" s="64" t="s">
        <v>541</v>
      </c>
      <c r="F1116" s="74" t="s">
        <v>2193</v>
      </c>
      <c r="G1116" s="5"/>
      <c r="H1116" s="78" t="s">
        <v>754</v>
      </c>
      <c r="I1116" s="68" t="s">
        <v>754</v>
      </c>
      <c r="J1116" s="34" t="n">
        <v>374</v>
      </c>
      <c r="K1116" s="35" t="n">
        <v>38998</v>
      </c>
      <c r="L1116" s="7"/>
      <c r="M1116" s="7"/>
    </row>
    <row r="1117" s="16" customFormat="true" ht="15" hidden="false" customHeight="true" outlineLevel="0" collapsed="false">
      <c r="A1117" s="62" t="s">
        <v>26</v>
      </c>
      <c r="B1117" s="63" t="s">
        <v>754</v>
      </c>
      <c r="C1117" s="64" t="s">
        <v>754</v>
      </c>
      <c r="D1117" s="99" t="s">
        <v>533</v>
      </c>
      <c r="E1117" s="64" t="s">
        <v>538</v>
      </c>
      <c r="F1117" s="74" t="s">
        <v>2194</v>
      </c>
      <c r="G1117" s="5"/>
      <c r="H1117" s="78" t="s">
        <v>754</v>
      </c>
      <c r="I1117" s="68" t="s">
        <v>754</v>
      </c>
      <c r="J1117" s="34" t="n">
        <v>375</v>
      </c>
      <c r="K1117" s="35" t="n">
        <v>38998</v>
      </c>
    </row>
    <row r="1118" s="16" customFormat="true" ht="15" hidden="false" customHeight="true" outlineLevel="0" collapsed="false">
      <c r="A1118" s="62" t="s">
        <v>26</v>
      </c>
      <c r="B1118" s="63" t="s">
        <v>754</v>
      </c>
      <c r="C1118" s="64" t="s">
        <v>754</v>
      </c>
      <c r="D1118" s="98" t="s">
        <v>533</v>
      </c>
      <c r="E1118" s="64" t="s">
        <v>2195</v>
      </c>
      <c r="F1118" s="66" t="s">
        <v>2196</v>
      </c>
      <c r="G1118" s="5"/>
      <c r="H1118" s="78" t="s">
        <v>754</v>
      </c>
      <c r="I1118" s="68" t="s">
        <v>754</v>
      </c>
      <c r="J1118" s="34" t="n">
        <v>223</v>
      </c>
      <c r="K1118" s="35" t="n">
        <v>38882</v>
      </c>
    </row>
    <row r="1119" s="16" customFormat="true" ht="15" hidden="false" customHeight="true" outlineLevel="0" collapsed="false">
      <c r="A1119" s="62" t="s">
        <v>26</v>
      </c>
      <c r="B1119" s="63" t="s">
        <v>754</v>
      </c>
      <c r="C1119" s="64" t="s">
        <v>754</v>
      </c>
      <c r="D1119" s="98" t="s">
        <v>533</v>
      </c>
      <c r="E1119" s="64" t="s">
        <v>1027</v>
      </c>
      <c r="F1119" s="76" t="s">
        <v>2197</v>
      </c>
      <c r="G1119" s="5"/>
      <c r="H1119" s="26" t="s">
        <v>754</v>
      </c>
      <c r="I1119" s="7"/>
      <c r="J1119" s="34" t="n">
        <v>957</v>
      </c>
      <c r="K1119" s="35" t="n">
        <v>39526</v>
      </c>
    </row>
    <row r="1120" s="16" customFormat="true" ht="15" hidden="false" customHeight="true" outlineLevel="0" collapsed="false">
      <c r="A1120" s="62" t="s">
        <v>26</v>
      </c>
      <c r="B1120" s="63" t="s">
        <v>754</v>
      </c>
      <c r="C1120" s="64" t="s">
        <v>754</v>
      </c>
      <c r="D1120" s="98" t="s">
        <v>533</v>
      </c>
      <c r="E1120" s="64" t="s">
        <v>13</v>
      </c>
      <c r="F1120" s="66" t="s">
        <v>2198</v>
      </c>
      <c r="G1120" s="5"/>
      <c r="H1120" s="78" t="s">
        <v>754</v>
      </c>
      <c r="I1120" s="68" t="s">
        <v>754</v>
      </c>
      <c r="J1120" s="34" t="n">
        <v>252</v>
      </c>
      <c r="K1120" s="35" t="n">
        <v>38905</v>
      </c>
      <c r="L1120" s="68"/>
      <c r="M1120" s="68"/>
    </row>
    <row r="1121" s="16" customFormat="true" ht="15" hidden="false" customHeight="true" outlineLevel="0" collapsed="false">
      <c r="A1121" s="62" t="s">
        <v>26</v>
      </c>
      <c r="B1121" s="63" t="s">
        <v>754</v>
      </c>
      <c r="C1121" s="64" t="s">
        <v>754</v>
      </c>
      <c r="D1121" s="98" t="s">
        <v>533</v>
      </c>
      <c r="E1121" s="64" t="s">
        <v>13</v>
      </c>
      <c r="F1121" s="66" t="s">
        <v>2199</v>
      </c>
      <c r="G1121" s="5"/>
      <c r="H1121" s="78" t="s">
        <v>754</v>
      </c>
      <c r="I1121" s="68" t="s">
        <v>754</v>
      </c>
      <c r="J1121" s="34" t="n">
        <v>60</v>
      </c>
      <c r="K1121" s="35" t="n">
        <v>38738</v>
      </c>
    </row>
    <row r="1122" s="16" customFormat="true" ht="15" hidden="false" customHeight="true" outlineLevel="0" collapsed="false">
      <c r="A1122" s="62" t="s">
        <v>26</v>
      </c>
      <c r="B1122" s="63" t="s">
        <v>754</v>
      </c>
      <c r="C1122" s="64" t="s">
        <v>754</v>
      </c>
      <c r="D1122" s="98" t="s">
        <v>533</v>
      </c>
      <c r="E1122" s="64" t="s">
        <v>604</v>
      </c>
      <c r="F1122" s="66" t="s">
        <v>2200</v>
      </c>
      <c r="G1122" s="5"/>
      <c r="H1122" s="78" t="s">
        <v>754</v>
      </c>
      <c r="I1122" s="68" t="s">
        <v>754</v>
      </c>
      <c r="J1122" s="34" t="n">
        <v>424</v>
      </c>
      <c r="K1122" s="35" t="n">
        <v>39032</v>
      </c>
    </row>
    <row r="1123" s="16" customFormat="true" ht="15" hidden="false" customHeight="true" outlineLevel="0" collapsed="false">
      <c r="A1123" s="62" t="s">
        <v>26</v>
      </c>
      <c r="B1123" s="63" t="s">
        <v>754</v>
      </c>
      <c r="C1123" s="64" t="s">
        <v>754</v>
      </c>
      <c r="D1123" s="98" t="s">
        <v>533</v>
      </c>
      <c r="E1123" s="64" t="s">
        <v>2201</v>
      </c>
      <c r="F1123" s="74" t="s">
        <v>2202</v>
      </c>
      <c r="G1123" s="5"/>
      <c r="H1123" s="78" t="s">
        <v>754</v>
      </c>
      <c r="I1123" s="68"/>
      <c r="J1123" s="34" t="n">
        <v>920</v>
      </c>
      <c r="K1123" s="35" t="n">
        <v>39489</v>
      </c>
      <c r="L1123" s="7"/>
      <c r="M1123" s="7"/>
    </row>
    <row r="1124" s="16" customFormat="true" ht="15" hidden="false" customHeight="true" outlineLevel="0" collapsed="false">
      <c r="A1124" s="62" t="s">
        <v>26</v>
      </c>
      <c r="B1124" s="63" t="s">
        <v>754</v>
      </c>
      <c r="C1124" s="64" t="s">
        <v>754</v>
      </c>
      <c r="D1124" s="98" t="s">
        <v>533</v>
      </c>
      <c r="E1124" s="64" t="s">
        <v>534</v>
      </c>
      <c r="F1124" s="76" t="s">
        <v>2203</v>
      </c>
      <c r="G1124" s="33"/>
      <c r="H1124" s="78" t="s">
        <v>754</v>
      </c>
      <c r="I1124" s="7" t="s">
        <v>1966</v>
      </c>
      <c r="J1124" s="34" t="n">
        <v>1033</v>
      </c>
      <c r="K1124" s="35" t="n">
        <v>39602</v>
      </c>
      <c r="L1124" s="7"/>
      <c r="M1124" s="7"/>
    </row>
    <row r="1125" s="16" customFormat="true" ht="15" hidden="false" customHeight="true" outlineLevel="0" collapsed="false">
      <c r="A1125" s="62" t="s">
        <v>26</v>
      </c>
      <c r="B1125" s="63" t="s">
        <v>754</v>
      </c>
      <c r="C1125" s="64" t="s">
        <v>754</v>
      </c>
      <c r="D1125" s="98" t="s">
        <v>533</v>
      </c>
      <c r="E1125" s="64" t="s">
        <v>13</v>
      </c>
      <c r="F1125" s="76" t="s">
        <v>2204</v>
      </c>
      <c r="G1125" s="81" t="s">
        <v>2205</v>
      </c>
      <c r="H1125" s="78" t="s">
        <v>754</v>
      </c>
      <c r="I1125" s="16" t="s">
        <v>1966</v>
      </c>
      <c r="J1125" s="34" t="n">
        <v>1038</v>
      </c>
      <c r="K1125" s="35" t="n">
        <v>39608</v>
      </c>
      <c r="L1125" s="7"/>
      <c r="M1125" s="7"/>
    </row>
    <row r="1126" s="86" customFormat="true" ht="15" hidden="false" customHeight="true" outlineLevel="0" collapsed="false">
      <c r="A1126" s="62" t="s">
        <v>26</v>
      </c>
      <c r="B1126" s="63" t="s">
        <v>754</v>
      </c>
      <c r="C1126" s="64" t="s">
        <v>754</v>
      </c>
      <c r="D1126" s="98" t="s">
        <v>533</v>
      </c>
      <c r="E1126" s="64" t="s">
        <v>2206</v>
      </c>
      <c r="F1126" s="66" t="s">
        <v>2207</v>
      </c>
      <c r="G1126" s="33"/>
      <c r="H1126" s="78" t="s">
        <v>754</v>
      </c>
      <c r="I1126" s="68" t="s">
        <v>754</v>
      </c>
      <c r="J1126" s="34" t="n">
        <v>926</v>
      </c>
      <c r="K1126" s="35" t="n">
        <v>39495</v>
      </c>
      <c r="L1126" s="16"/>
      <c r="M1126" s="16"/>
    </row>
    <row r="1127" s="16" customFormat="true" ht="15" hidden="false" customHeight="true" outlineLevel="0" collapsed="false">
      <c r="A1127" s="62" t="s">
        <v>26</v>
      </c>
      <c r="B1127" s="63" t="s">
        <v>754</v>
      </c>
      <c r="C1127" s="64" t="s">
        <v>754</v>
      </c>
      <c r="D1127" s="98" t="s">
        <v>533</v>
      </c>
      <c r="E1127" s="64" t="s">
        <v>2208</v>
      </c>
      <c r="F1127" s="66" t="s">
        <v>2209</v>
      </c>
      <c r="G1127" s="5"/>
      <c r="H1127" s="78" t="s">
        <v>754</v>
      </c>
      <c r="I1127" s="68" t="s">
        <v>754</v>
      </c>
      <c r="J1127" s="34" t="n">
        <v>23</v>
      </c>
      <c r="K1127" s="35" t="n">
        <v>38705</v>
      </c>
      <c r="L1127" s="7"/>
      <c r="M1127" s="7"/>
    </row>
    <row r="1128" s="16" customFormat="true" ht="15" hidden="false" customHeight="true" outlineLevel="0" collapsed="false">
      <c r="A1128" s="62" t="s">
        <v>26</v>
      </c>
      <c r="B1128" s="63" t="s">
        <v>754</v>
      </c>
      <c r="C1128" s="64" t="s">
        <v>754</v>
      </c>
      <c r="D1128" s="98" t="s">
        <v>533</v>
      </c>
      <c r="E1128" s="64" t="s">
        <v>793</v>
      </c>
      <c r="F1128" s="76" t="s">
        <v>2210</v>
      </c>
      <c r="G1128" s="5"/>
      <c r="H1128" s="78" t="s">
        <v>754</v>
      </c>
      <c r="I1128" s="73" t="s">
        <v>2211</v>
      </c>
      <c r="J1128" s="34" t="n">
        <v>885</v>
      </c>
      <c r="K1128" s="35" t="n">
        <v>39452</v>
      </c>
      <c r="L1128" s="68"/>
      <c r="M1128" s="68"/>
    </row>
    <row r="1129" s="16" customFormat="true" ht="15" hidden="false" customHeight="true" outlineLevel="0" collapsed="false">
      <c r="A1129" s="62" t="s">
        <v>26</v>
      </c>
      <c r="B1129" s="63" t="s">
        <v>754</v>
      </c>
      <c r="C1129" s="64" t="s">
        <v>754</v>
      </c>
      <c r="D1129" s="98" t="s">
        <v>533</v>
      </c>
      <c r="E1129" s="64" t="s">
        <v>13</v>
      </c>
      <c r="F1129" s="120" t="s">
        <v>2212</v>
      </c>
      <c r="G1129" s="5"/>
      <c r="H1129" s="78" t="s">
        <v>754</v>
      </c>
      <c r="I1129" s="68" t="s">
        <v>754</v>
      </c>
      <c r="J1129" s="34" t="n">
        <v>355</v>
      </c>
      <c r="K1129" s="35" t="n">
        <v>38985</v>
      </c>
      <c r="L1129" s="67"/>
      <c r="M1129" s="67"/>
    </row>
    <row r="1130" s="16" customFormat="true" ht="15" hidden="false" customHeight="true" outlineLevel="0" collapsed="false">
      <c r="A1130" s="62" t="s">
        <v>26</v>
      </c>
      <c r="B1130" s="63" t="s">
        <v>754</v>
      </c>
      <c r="C1130" s="64" t="s">
        <v>754</v>
      </c>
      <c r="D1130" s="99" t="s">
        <v>533</v>
      </c>
      <c r="E1130" s="64" t="s">
        <v>13</v>
      </c>
      <c r="F1130" s="74" t="s">
        <v>2213</v>
      </c>
      <c r="G1130" s="5"/>
      <c r="H1130" s="78" t="s">
        <v>754</v>
      </c>
      <c r="I1130" s="68" t="s">
        <v>754</v>
      </c>
      <c r="J1130" s="34" t="n">
        <v>372</v>
      </c>
      <c r="K1130" s="35" t="n">
        <v>38997</v>
      </c>
    </row>
    <row r="1131" customFormat="false" ht="15" hidden="false" customHeight="true" outlineLevel="0" collapsed="false">
      <c r="A1131" s="62" t="s">
        <v>26</v>
      </c>
      <c r="B1131" s="63" t="s">
        <v>754</v>
      </c>
      <c r="C1131" s="64" t="s">
        <v>754</v>
      </c>
      <c r="D1131" s="63" t="s">
        <v>13</v>
      </c>
      <c r="E1131" s="64" t="s">
        <v>2214</v>
      </c>
      <c r="F1131" s="66" t="s">
        <v>2215</v>
      </c>
      <c r="H1131" s="78" t="s">
        <v>754</v>
      </c>
      <c r="I1131" s="78" t="s">
        <v>754</v>
      </c>
      <c r="J1131" s="34" t="n">
        <v>1164</v>
      </c>
      <c r="K1131" s="35" t="n">
        <v>39814</v>
      </c>
    </row>
    <row r="1132" customFormat="false" ht="15" hidden="false" customHeight="true" outlineLevel="0" collapsed="false">
      <c r="A1132" s="62" t="s">
        <v>26</v>
      </c>
      <c r="B1132" s="63" t="s">
        <v>754</v>
      </c>
      <c r="C1132" s="64" t="s">
        <v>754</v>
      </c>
      <c r="D1132" s="63" t="s">
        <v>2216</v>
      </c>
      <c r="E1132" s="64" t="s">
        <v>13</v>
      </c>
      <c r="F1132" s="66" t="s">
        <v>2217</v>
      </c>
      <c r="H1132" s="78" t="s">
        <v>754</v>
      </c>
      <c r="I1132" s="68" t="s">
        <v>754</v>
      </c>
      <c r="J1132" s="34" t="n">
        <v>720</v>
      </c>
      <c r="K1132" s="35" t="n">
        <v>39287</v>
      </c>
      <c r="L1132" s="16"/>
      <c r="M1132" s="16"/>
    </row>
    <row r="1133" customFormat="false" ht="15" hidden="false" customHeight="true" outlineLevel="0" collapsed="false">
      <c r="A1133" s="62" t="s">
        <v>26</v>
      </c>
      <c r="B1133" s="63" t="s">
        <v>754</v>
      </c>
      <c r="C1133" s="64" t="s">
        <v>754</v>
      </c>
      <c r="D1133" s="63" t="s">
        <v>2216</v>
      </c>
      <c r="E1133" s="64" t="s">
        <v>131</v>
      </c>
      <c r="F1133" s="76" t="s">
        <v>2218</v>
      </c>
      <c r="H1133" s="78" t="s">
        <v>754</v>
      </c>
      <c r="I1133" s="68" t="s">
        <v>754</v>
      </c>
      <c r="J1133" s="34" t="n">
        <v>921</v>
      </c>
      <c r="K1133" s="35" t="n">
        <v>39490</v>
      </c>
      <c r="L1133" s="16"/>
      <c r="M1133" s="16"/>
    </row>
    <row r="1134" customFormat="false" ht="15" hidden="false" customHeight="true" outlineLevel="0" collapsed="false">
      <c r="A1134" s="62" t="s">
        <v>26</v>
      </c>
      <c r="B1134" s="63" t="s">
        <v>754</v>
      </c>
      <c r="C1134" s="64" t="s">
        <v>754</v>
      </c>
      <c r="D1134" s="63" t="s">
        <v>2216</v>
      </c>
      <c r="E1134" s="64" t="s">
        <v>13</v>
      </c>
      <c r="F1134" s="76" t="s">
        <v>2219</v>
      </c>
      <c r="H1134" s="26" t="s">
        <v>754</v>
      </c>
      <c r="I1134" s="73" t="s">
        <v>754</v>
      </c>
      <c r="J1134" s="34" t="n">
        <v>1062</v>
      </c>
      <c r="K1134" s="35" t="n">
        <v>39649</v>
      </c>
    </row>
    <row r="1135" customFormat="false" ht="15" hidden="false" customHeight="true" outlineLevel="0" collapsed="false">
      <c r="A1135" s="62" t="s">
        <v>26</v>
      </c>
      <c r="B1135" s="63" t="s">
        <v>754</v>
      </c>
      <c r="C1135" s="64" t="s">
        <v>754</v>
      </c>
      <c r="D1135" s="63" t="s">
        <v>2216</v>
      </c>
      <c r="E1135" s="121" t="s">
        <v>2220</v>
      </c>
      <c r="F1135" s="66" t="s">
        <v>2221</v>
      </c>
      <c r="H1135" s="78" t="s">
        <v>754</v>
      </c>
      <c r="I1135" s="78" t="s">
        <v>754</v>
      </c>
      <c r="J1135" s="34" t="n">
        <v>1160</v>
      </c>
      <c r="K1135" s="35" t="n">
        <v>39806</v>
      </c>
    </row>
    <row r="1136" s="16" customFormat="true" ht="15" hidden="false" customHeight="true" outlineLevel="0" collapsed="false">
      <c r="A1136" s="62" t="s">
        <v>26</v>
      </c>
      <c r="B1136" s="63" t="s">
        <v>754</v>
      </c>
      <c r="C1136" s="64" t="s">
        <v>754</v>
      </c>
      <c r="D1136" s="63" t="s">
        <v>2216</v>
      </c>
      <c r="E1136" s="64" t="s">
        <v>131</v>
      </c>
      <c r="F1136" s="76" t="s">
        <v>2222</v>
      </c>
      <c r="G1136" s="5"/>
      <c r="H1136" s="26" t="s">
        <v>754</v>
      </c>
      <c r="I1136" s="73" t="s">
        <v>754</v>
      </c>
      <c r="J1136" s="34" t="n">
        <v>1072</v>
      </c>
      <c r="K1136" s="35" t="n">
        <v>39662</v>
      </c>
      <c r="L1136" s="7"/>
      <c r="M1136" s="7"/>
    </row>
    <row r="1137" s="16" customFormat="true" ht="15" hidden="false" customHeight="true" outlineLevel="0" collapsed="false">
      <c r="A1137" s="62" t="s">
        <v>26</v>
      </c>
      <c r="B1137" s="63" t="s">
        <v>754</v>
      </c>
      <c r="C1137" s="64" t="s">
        <v>754</v>
      </c>
      <c r="D1137" s="101" t="s">
        <v>2216</v>
      </c>
      <c r="E1137" s="64" t="s">
        <v>13</v>
      </c>
      <c r="F1137" s="66" t="s">
        <v>2223</v>
      </c>
      <c r="G1137" s="5"/>
      <c r="H1137" s="78" t="s">
        <v>754</v>
      </c>
      <c r="I1137" s="68" t="s">
        <v>754</v>
      </c>
      <c r="J1137" s="34" t="n">
        <v>57</v>
      </c>
      <c r="K1137" s="35" t="n">
        <v>38737</v>
      </c>
    </row>
    <row r="1138" s="16" customFormat="true" ht="15" hidden="false" customHeight="true" outlineLevel="0" collapsed="false">
      <c r="A1138" s="62" t="s">
        <v>26</v>
      </c>
      <c r="B1138" s="63" t="s">
        <v>754</v>
      </c>
      <c r="C1138" s="64" t="s">
        <v>754</v>
      </c>
      <c r="D1138" s="101" t="s">
        <v>2216</v>
      </c>
      <c r="E1138" s="64" t="s">
        <v>13</v>
      </c>
      <c r="F1138" s="66" t="s">
        <v>2224</v>
      </c>
      <c r="G1138" s="5"/>
      <c r="H1138" s="78" t="s">
        <v>754</v>
      </c>
      <c r="I1138" s="68" t="s">
        <v>754</v>
      </c>
      <c r="J1138" s="34" t="n">
        <v>472</v>
      </c>
      <c r="K1138" s="35" t="n">
        <v>39067</v>
      </c>
    </row>
    <row r="1139" customFormat="false" ht="15" hidden="false" customHeight="true" outlineLevel="0" collapsed="false">
      <c r="A1139" s="62" t="s">
        <v>26</v>
      </c>
      <c r="B1139" s="63" t="s">
        <v>754</v>
      </c>
      <c r="C1139" s="64" t="s">
        <v>754</v>
      </c>
      <c r="D1139" s="101" t="s">
        <v>2216</v>
      </c>
      <c r="E1139" s="64" t="s">
        <v>13</v>
      </c>
      <c r="F1139" s="66" t="s">
        <v>2225</v>
      </c>
      <c r="H1139" s="78" t="s">
        <v>754</v>
      </c>
      <c r="I1139" s="68" t="s">
        <v>754</v>
      </c>
      <c r="J1139" s="34" t="n">
        <v>559</v>
      </c>
      <c r="K1139" s="35" t="n">
        <v>39133</v>
      </c>
      <c r="L1139" s="16"/>
      <c r="M1139" s="16"/>
    </row>
    <row r="1140" s="67" customFormat="true" ht="15" hidden="false" customHeight="true" outlineLevel="0" collapsed="false">
      <c r="A1140" s="62" t="s">
        <v>26</v>
      </c>
      <c r="B1140" s="63" t="s">
        <v>754</v>
      </c>
      <c r="C1140" s="64" t="s">
        <v>754</v>
      </c>
      <c r="D1140" s="101" t="s">
        <v>2216</v>
      </c>
      <c r="E1140" s="64" t="s">
        <v>325</v>
      </c>
      <c r="F1140" s="66" t="s">
        <v>2226</v>
      </c>
      <c r="G1140" s="5"/>
      <c r="H1140" s="78" t="s">
        <v>754</v>
      </c>
      <c r="I1140" s="68" t="s">
        <v>754</v>
      </c>
      <c r="J1140" s="34" t="n">
        <v>248</v>
      </c>
      <c r="K1140" s="35" t="n">
        <v>38902</v>
      </c>
      <c r="L1140" s="16"/>
      <c r="M1140" s="16"/>
    </row>
    <row r="1141" s="16" customFormat="true" ht="15" hidden="false" customHeight="true" outlineLevel="0" collapsed="false">
      <c r="A1141" s="62" t="s">
        <v>26</v>
      </c>
      <c r="B1141" s="63" t="s">
        <v>754</v>
      </c>
      <c r="C1141" s="64" t="s">
        <v>754</v>
      </c>
      <c r="D1141" s="101" t="s">
        <v>2216</v>
      </c>
      <c r="E1141" s="64" t="s">
        <v>2227</v>
      </c>
      <c r="F1141" s="122" t="s">
        <v>2228</v>
      </c>
      <c r="G1141" s="5"/>
      <c r="H1141" s="78" t="s">
        <v>754</v>
      </c>
      <c r="I1141" s="68" t="s">
        <v>754</v>
      </c>
      <c r="J1141" s="34" t="n">
        <v>457</v>
      </c>
      <c r="K1141" s="35" t="n">
        <v>39055</v>
      </c>
    </row>
    <row r="1142" s="67" customFormat="true" ht="15" hidden="false" customHeight="true" outlineLevel="0" collapsed="false">
      <c r="A1142" s="62" t="s">
        <v>26</v>
      </c>
      <c r="B1142" s="63" t="s">
        <v>754</v>
      </c>
      <c r="C1142" s="64" t="s">
        <v>754</v>
      </c>
      <c r="D1142" s="101" t="s">
        <v>2216</v>
      </c>
      <c r="E1142" s="64" t="s">
        <v>325</v>
      </c>
      <c r="F1142" s="66" t="s">
        <v>2229</v>
      </c>
      <c r="G1142" s="5"/>
      <c r="H1142" s="78" t="s">
        <v>754</v>
      </c>
      <c r="I1142" s="68" t="s">
        <v>754</v>
      </c>
      <c r="J1142" s="34" t="n">
        <v>477</v>
      </c>
      <c r="K1142" s="35" t="n">
        <v>39071</v>
      </c>
      <c r="L1142" s="16"/>
      <c r="M1142" s="16"/>
    </row>
    <row r="1143" s="16" customFormat="true" ht="15" hidden="false" customHeight="true" outlineLevel="0" collapsed="false">
      <c r="A1143" s="62" t="s">
        <v>26</v>
      </c>
      <c r="B1143" s="63" t="s">
        <v>754</v>
      </c>
      <c r="C1143" s="64" t="s">
        <v>754</v>
      </c>
      <c r="D1143" s="101" t="s">
        <v>2216</v>
      </c>
      <c r="E1143" s="64" t="s">
        <v>325</v>
      </c>
      <c r="F1143" s="66" t="s">
        <v>2230</v>
      </c>
      <c r="G1143" s="5"/>
      <c r="H1143" s="78" t="s">
        <v>754</v>
      </c>
      <c r="I1143" s="68" t="s">
        <v>754</v>
      </c>
      <c r="J1143" s="34" t="n">
        <v>340</v>
      </c>
      <c r="K1143" s="35" t="n">
        <v>38964</v>
      </c>
    </row>
    <row r="1144" s="16" customFormat="true" ht="15" hidden="false" customHeight="true" outlineLevel="0" collapsed="false">
      <c r="A1144" s="62" t="s">
        <v>26</v>
      </c>
      <c r="B1144" s="63" t="s">
        <v>754</v>
      </c>
      <c r="C1144" s="64" t="s">
        <v>754</v>
      </c>
      <c r="D1144" s="101" t="s">
        <v>2216</v>
      </c>
      <c r="E1144" s="64" t="s">
        <v>13</v>
      </c>
      <c r="F1144" s="66" t="s">
        <v>2231</v>
      </c>
      <c r="G1144" s="5"/>
      <c r="H1144" s="78" t="s">
        <v>754</v>
      </c>
      <c r="I1144" s="68" t="s">
        <v>754</v>
      </c>
      <c r="J1144" s="34" t="n">
        <v>62</v>
      </c>
      <c r="K1144" s="35" t="n">
        <v>38739</v>
      </c>
    </row>
    <row r="1145" s="16" customFormat="true" ht="15" hidden="false" customHeight="true" outlineLevel="0" collapsed="false">
      <c r="A1145" s="62" t="s">
        <v>26</v>
      </c>
      <c r="B1145" s="63" t="s">
        <v>754</v>
      </c>
      <c r="C1145" s="64" t="s">
        <v>754</v>
      </c>
      <c r="D1145" s="101" t="s">
        <v>2216</v>
      </c>
      <c r="E1145" s="64" t="s">
        <v>325</v>
      </c>
      <c r="F1145" s="66" t="s">
        <v>2232</v>
      </c>
      <c r="G1145" s="5"/>
      <c r="H1145" s="78" t="s">
        <v>754</v>
      </c>
      <c r="I1145" s="68" t="s">
        <v>754</v>
      </c>
      <c r="J1145" s="34" t="n">
        <v>298</v>
      </c>
      <c r="K1145" s="35" t="n">
        <v>38938</v>
      </c>
    </row>
    <row r="1146" s="16" customFormat="true" ht="15" hidden="false" customHeight="true" outlineLevel="0" collapsed="false">
      <c r="A1146" s="62" t="s">
        <v>26</v>
      </c>
      <c r="B1146" s="63" t="s">
        <v>754</v>
      </c>
      <c r="C1146" s="64" t="s">
        <v>754</v>
      </c>
      <c r="D1146" s="101" t="s">
        <v>2216</v>
      </c>
      <c r="E1146" s="64" t="s">
        <v>13</v>
      </c>
      <c r="F1146" s="66" t="s">
        <v>2233</v>
      </c>
      <c r="G1146" s="5"/>
      <c r="H1146" s="78" t="s">
        <v>754</v>
      </c>
      <c r="I1146" s="68" t="s">
        <v>754</v>
      </c>
      <c r="J1146" s="34" t="n">
        <v>156</v>
      </c>
      <c r="K1146" s="35" t="n">
        <v>38822</v>
      </c>
    </row>
    <row r="1147" customFormat="false" ht="15" hidden="false" customHeight="true" outlineLevel="0" collapsed="false">
      <c r="A1147" s="62" t="s">
        <v>26</v>
      </c>
      <c r="B1147" s="63" t="s">
        <v>754</v>
      </c>
      <c r="C1147" s="64" t="s">
        <v>754</v>
      </c>
      <c r="D1147" s="101" t="s">
        <v>2216</v>
      </c>
      <c r="E1147" s="64" t="s">
        <v>13</v>
      </c>
      <c r="F1147" s="66" t="s">
        <v>2234</v>
      </c>
      <c r="H1147" s="78" t="s">
        <v>754</v>
      </c>
      <c r="I1147" s="68" t="s">
        <v>754</v>
      </c>
      <c r="J1147" s="34" t="n">
        <v>237</v>
      </c>
      <c r="K1147" s="35" t="n">
        <v>38893</v>
      </c>
      <c r="L1147" s="16"/>
      <c r="M1147" s="16"/>
    </row>
    <row r="1148" customFormat="false" ht="15" hidden="false" customHeight="true" outlineLevel="0" collapsed="false">
      <c r="A1148" s="62" t="s">
        <v>26</v>
      </c>
      <c r="B1148" s="63" t="s">
        <v>754</v>
      </c>
      <c r="C1148" s="64" t="s">
        <v>754</v>
      </c>
      <c r="D1148" s="101" t="s">
        <v>2216</v>
      </c>
      <c r="E1148" s="64" t="s">
        <v>13</v>
      </c>
      <c r="F1148" s="66" t="s">
        <v>2235</v>
      </c>
      <c r="H1148" s="78" t="s">
        <v>754</v>
      </c>
      <c r="I1148" s="68" t="s">
        <v>754</v>
      </c>
      <c r="J1148" s="34" t="n">
        <v>61</v>
      </c>
      <c r="K1148" s="35" t="n">
        <v>38739</v>
      </c>
      <c r="L1148" s="16"/>
      <c r="M1148" s="16"/>
    </row>
    <row r="1149" customFormat="false" ht="15" hidden="false" customHeight="true" outlineLevel="0" collapsed="false">
      <c r="A1149" s="62" t="s">
        <v>26</v>
      </c>
      <c r="B1149" s="63" t="s">
        <v>754</v>
      </c>
      <c r="C1149" s="64" t="s">
        <v>754</v>
      </c>
      <c r="D1149" s="101" t="s">
        <v>2216</v>
      </c>
      <c r="E1149" s="64" t="s">
        <v>325</v>
      </c>
      <c r="F1149" s="66" t="s">
        <v>2236</v>
      </c>
      <c r="H1149" s="78" t="s">
        <v>754</v>
      </c>
      <c r="I1149" s="68" t="s">
        <v>754</v>
      </c>
      <c r="J1149" s="34" t="n">
        <v>273</v>
      </c>
      <c r="K1149" s="35" t="n">
        <v>38925</v>
      </c>
      <c r="L1149" s="16"/>
      <c r="M1149" s="16"/>
    </row>
    <row r="1150" s="16" customFormat="true" ht="15" hidden="false" customHeight="true" outlineLevel="0" collapsed="false">
      <c r="A1150" s="62" t="s">
        <v>26</v>
      </c>
      <c r="B1150" s="63" t="s">
        <v>754</v>
      </c>
      <c r="C1150" s="64" t="s">
        <v>754</v>
      </c>
      <c r="D1150" s="101" t="s">
        <v>2216</v>
      </c>
      <c r="E1150" s="64" t="s">
        <v>325</v>
      </c>
      <c r="F1150" s="66" t="s">
        <v>2237</v>
      </c>
      <c r="G1150" s="5"/>
      <c r="H1150" s="78" t="s">
        <v>754</v>
      </c>
      <c r="I1150" s="68" t="s">
        <v>754</v>
      </c>
      <c r="J1150" s="34" t="n">
        <v>342</v>
      </c>
      <c r="K1150" s="35" t="n">
        <v>38965</v>
      </c>
      <c r="L1150" s="86"/>
      <c r="M1150" s="86"/>
    </row>
    <row r="1151" customFormat="false" ht="15" hidden="false" customHeight="true" outlineLevel="0" collapsed="false">
      <c r="A1151" s="62" t="s">
        <v>26</v>
      </c>
      <c r="B1151" s="63" t="s">
        <v>754</v>
      </c>
      <c r="C1151" s="64" t="s">
        <v>754</v>
      </c>
      <c r="D1151" s="101" t="s">
        <v>2216</v>
      </c>
      <c r="E1151" s="64" t="s">
        <v>325</v>
      </c>
      <c r="F1151" s="66" t="s">
        <v>2238</v>
      </c>
      <c r="H1151" s="78" t="s">
        <v>754</v>
      </c>
      <c r="I1151" s="68" t="s">
        <v>754</v>
      </c>
      <c r="J1151" s="34" t="n">
        <v>257</v>
      </c>
      <c r="K1151" s="35" t="n">
        <v>38910</v>
      </c>
      <c r="L1151" s="16"/>
      <c r="M1151" s="16"/>
    </row>
    <row r="1152" customFormat="false" ht="15" hidden="false" customHeight="true" outlineLevel="0" collapsed="false">
      <c r="A1152" s="62" t="s">
        <v>26</v>
      </c>
      <c r="B1152" s="63" t="s">
        <v>754</v>
      </c>
      <c r="C1152" s="64" t="s">
        <v>754</v>
      </c>
      <c r="D1152" s="101" t="s">
        <v>2216</v>
      </c>
      <c r="E1152" s="64" t="s">
        <v>2216</v>
      </c>
      <c r="F1152" s="66" t="s">
        <v>2239</v>
      </c>
      <c r="H1152" s="78" t="s">
        <v>754</v>
      </c>
      <c r="I1152" s="68" t="s">
        <v>754</v>
      </c>
      <c r="J1152" s="34" t="n">
        <v>204</v>
      </c>
      <c r="K1152" s="35" t="n">
        <v>38866</v>
      </c>
      <c r="L1152" s="16"/>
      <c r="M1152" s="16"/>
    </row>
    <row r="1153" customFormat="false" ht="15" hidden="false" customHeight="true" outlineLevel="0" collapsed="false">
      <c r="A1153" s="62" t="s">
        <v>26</v>
      </c>
      <c r="B1153" s="63" t="s">
        <v>754</v>
      </c>
      <c r="C1153" s="64" t="s">
        <v>754</v>
      </c>
      <c r="D1153" s="101" t="s">
        <v>2216</v>
      </c>
      <c r="E1153" s="64" t="s">
        <v>2216</v>
      </c>
      <c r="F1153" s="66" t="s">
        <v>2240</v>
      </c>
      <c r="H1153" s="78" t="s">
        <v>754</v>
      </c>
      <c r="I1153" s="68" t="s">
        <v>754</v>
      </c>
      <c r="J1153" s="34" t="n">
        <v>304</v>
      </c>
      <c r="K1153" s="35" t="n">
        <v>38941</v>
      </c>
      <c r="L1153" s="16"/>
      <c r="M1153" s="16"/>
    </row>
    <row r="1154" customFormat="false" ht="15" hidden="false" customHeight="true" outlineLevel="0" collapsed="false">
      <c r="A1154" s="62" t="s">
        <v>26</v>
      </c>
      <c r="B1154" s="63" t="s">
        <v>754</v>
      </c>
      <c r="C1154" s="64" t="s">
        <v>754</v>
      </c>
      <c r="D1154" s="101" t="s">
        <v>2216</v>
      </c>
      <c r="E1154" s="64" t="s">
        <v>2216</v>
      </c>
      <c r="F1154" s="66" t="s">
        <v>2241</v>
      </c>
      <c r="H1154" s="78" t="s">
        <v>754</v>
      </c>
      <c r="I1154" s="109" t="s">
        <v>754</v>
      </c>
      <c r="J1154" s="34" t="n">
        <v>10</v>
      </c>
      <c r="K1154" s="35" t="n">
        <v>38689</v>
      </c>
      <c r="L1154" s="16"/>
      <c r="M1154" s="16"/>
    </row>
    <row r="1155" customFormat="false" ht="15" hidden="false" customHeight="true" outlineLevel="0" collapsed="false">
      <c r="A1155" s="62" t="s">
        <v>26</v>
      </c>
      <c r="B1155" s="63" t="s">
        <v>754</v>
      </c>
      <c r="C1155" s="64" t="s">
        <v>754</v>
      </c>
      <c r="D1155" s="101" t="s">
        <v>749</v>
      </c>
      <c r="E1155" s="64" t="s">
        <v>2242</v>
      </c>
      <c r="F1155" s="76" t="s">
        <v>2243</v>
      </c>
      <c r="H1155" s="26" t="s">
        <v>754</v>
      </c>
      <c r="I1155" s="83" t="s">
        <v>754</v>
      </c>
      <c r="J1155" s="34" t="n">
        <v>1098</v>
      </c>
      <c r="K1155" s="35" t="n">
        <v>39714</v>
      </c>
    </row>
    <row r="1156" customFormat="false" ht="15" hidden="false" customHeight="true" outlineLevel="0" collapsed="false">
      <c r="A1156" s="62" t="s">
        <v>26</v>
      </c>
      <c r="B1156" s="63" t="s">
        <v>754</v>
      </c>
      <c r="C1156" s="64" t="s">
        <v>754</v>
      </c>
      <c r="D1156" s="101" t="s">
        <v>749</v>
      </c>
      <c r="E1156" s="64" t="s">
        <v>2242</v>
      </c>
      <c r="F1156" s="76" t="s">
        <v>2244</v>
      </c>
      <c r="H1156" s="26" t="s">
        <v>754</v>
      </c>
      <c r="I1156" s="83" t="s">
        <v>754</v>
      </c>
      <c r="J1156" s="34" t="n">
        <v>1112</v>
      </c>
      <c r="K1156" s="35" t="n">
        <v>39732</v>
      </c>
    </row>
    <row r="1157" customFormat="false" ht="15" hidden="false" customHeight="true" outlineLevel="0" collapsed="false">
      <c r="A1157" s="62" t="s">
        <v>26</v>
      </c>
      <c r="B1157" s="63" t="s">
        <v>754</v>
      </c>
      <c r="C1157" s="64" t="s">
        <v>754</v>
      </c>
      <c r="D1157" s="101" t="s">
        <v>749</v>
      </c>
      <c r="E1157" s="64" t="s">
        <v>2242</v>
      </c>
      <c r="F1157" s="76" t="s">
        <v>2245</v>
      </c>
      <c r="H1157" s="26" t="s">
        <v>754</v>
      </c>
      <c r="I1157" s="83" t="s">
        <v>754</v>
      </c>
      <c r="J1157" s="34" t="n">
        <v>1116</v>
      </c>
      <c r="K1157" s="35" t="n">
        <v>39738</v>
      </c>
    </row>
    <row r="1158" customFormat="false" ht="15" hidden="false" customHeight="true" outlineLevel="0" collapsed="false">
      <c r="A1158" s="62" t="s">
        <v>26</v>
      </c>
      <c r="B1158" s="63" t="s">
        <v>754</v>
      </c>
      <c r="C1158" s="64" t="s">
        <v>754</v>
      </c>
      <c r="D1158" s="101" t="s">
        <v>749</v>
      </c>
      <c r="E1158" s="64" t="s">
        <v>2242</v>
      </c>
      <c r="F1158" s="76" t="s">
        <v>2246</v>
      </c>
      <c r="H1158" s="26" t="s">
        <v>754</v>
      </c>
      <c r="I1158" s="83" t="s">
        <v>754</v>
      </c>
      <c r="J1158" s="34" t="n">
        <v>1125</v>
      </c>
      <c r="K1158" s="35" t="n">
        <v>39747</v>
      </c>
    </row>
    <row r="1159" customFormat="false" ht="15" hidden="false" customHeight="true" outlineLevel="0" collapsed="false">
      <c r="A1159" s="62" t="s">
        <v>26</v>
      </c>
      <c r="B1159" s="63" t="s">
        <v>754</v>
      </c>
      <c r="C1159" s="64" t="s">
        <v>754</v>
      </c>
      <c r="D1159" s="101" t="s">
        <v>749</v>
      </c>
      <c r="E1159" s="64" t="s">
        <v>2242</v>
      </c>
      <c r="F1159" s="76" t="s">
        <v>2247</v>
      </c>
      <c r="H1159" s="26" t="s">
        <v>754</v>
      </c>
      <c r="I1159" s="83" t="s">
        <v>754</v>
      </c>
      <c r="J1159" s="34" t="n">
        <v>1133</v>
      </c>
      <c r="K1159" s="35" t="n">
        <v>39754</v>
      </c>
    </row>
    <row r="1160" customFormat="false" ht="15" hidden="false" customHeight="true" outlineLevel="0" collapsed="false">
      <c r="A1160" s="62" t="s">
        <v>26</v>
      </c>
      <c r="B1160" s="63" t="s">
        <v>754</v>
      </c>
      <c r="C1160" s="64" t="s">
        <v>754</v>
      </c>
      <c r="D1160" s="101" t="s">
        <v>749</v>
      </c>
      <c r="E1160" s="64" t="s">
        <v>2248</v>
      </c>
      <c r="F1160" s="120" t="s">
        <v>2249</v>
      </c>
      <c r="H1160" s="78" t="s">
        <v>754</v>
      </c>
      <c r="I1160" s="109" t="s">
        <v>754</v>
      </c>
      <c r="J1160" s="34" t="n">
        <v>330</v>
      </c>
      <c r="K1160" s="35" t="n">
        <v>38956</v>
      </c>
      <c r="L1160" s="16"/>
      <c r="M1160" s="16"/>
    </row>
    <row r="1161" customFormat="false" ht="15" hidden="false" customHeight="true" outlineLevel="0" collapsed="false">
      <c r="A1161" s="62" t="s">
        <v>26</v>
      </c>
      <c r="B1161" s="63" t="s">
        <v>754</v>
      </c>
      <c r="C1161" s="64" t="s">
        <v>754</v>
      </c>
      <c r="D1161" s="101" t="s">
        <v>749</v>
      </c>
      <c r="E1161" s="64" t="s">
        <v>750</v>
      </c>
      <c r="F1161" s="66" t="s">
        <v>2250</v>
      </c>
      <c r="H1161" s="78" t="s">
        <v>754</v>
      </c>
      <c r="I1161" s="68" t="s">
        <v>754</v>
      </c>
      <c r="J1161" s="34" t="n">
        <v>331</v>
      </c>
      <c r="K1161" s="35" t="n">
        <v>38957</v>
      </c>
      <c r="L1161" s="16"/>
      <c r="M1161" s="16"/>
    </row>
    <row r="1162" customFormat="false" ht="15" hidden="false" customHeight="true" outlineLevel="0" collapsed="false">
      <c r="A1162" s="62" t="s">
        <v>26</v>
      </c>
      <c r="B1162" s="63" t="s">
        <v>754</v>
      </c>
      <c r="C1162" s="64" t="s">
        <v>754</v>
      </c>
      <c r="D1162" s="101" t="s">
        <v>749</v>
      </c>
      <c r="E1162" s="64" t="s">
        <v>750</v>
      </c>
      <c r="F1162" s="66" t="s">
        <v>2251</v>
      </c>
      <c r="H1162" s="78" t="s">
        <v>754</v>
      </c>
      <c r="I1162" s="68" t="s">
        <v>754</v>
      </c>
      <c r="J1162" s="34" t="n">
        <v>235</v>
      </c>
      <c r="K1162" s="35" t="n">
        <v>38891</v>
      </c>
      <c r="L1162" s="16"/>
      <c r="M1162" s="16"/>
    </row>
    <row r="1163" customFormat="false" ht="15" hidden="false" customHeight="true" outlineLevel="0" collapsed="false">
      <c r="A1163" s="62" t="s">
        <v>26</v>
      </c>
      <c r="B1163" s="63" t="s">
        <v>754</v>
      </c>
      <c r="C1163" s="64" t="s">
        <v>754</v>
      </c>
      <c r="D1163" s="101" t="s">
        <v>749</v>
      </c>
      <c r="E1163" s="64" t="s">
        <v>754</v>
      </c>
      <c r="F1163" s="76" t="s">
        <v>2252</v>
      </c>
      <c r="H1163" s="26" t="s">
        <v>754</v>
      </c>
      <c r="I1163" s="73" t="s">
        <v>754</v>
      </c>
      <c r="J1163" s="34" t="n">
        <v>1009</v>
      </c>
      <c r="K1163" s="35" t="n">
        <v>39578</v>
      </c>
    </row>
    <row r="1164" customFormat="false" ht="15" hidden="false" customHeight="true" outlineLevel="0" collapsed="false">
      <c r="A1164" s="62" t="s">
        <v>26</v>
      </c>
      <c r="B1164" s="63" t="s">
        <v>754</v>
      </c>
      <c r="C1164" s="64" t="s">
        <v>754</v>
      </c>
      <c r="D1164" s="101" t="s">
        <v>749</v>
      </c>
      <c r="E1164" s="64" t="s">
        <v>750</v>
      </c>
      <c r="F1164" s="66" t="s">
        <v>2253</v>
      </c>
      <c r="H1164" s="78" t="s">
        <v>754</v>
      </c>
      <c r="I1164" s="68" t="s">
        <v>754</v>
      </c>
      <c r="J1164" s="34" t="n">
        <v>249</v>
      </c>
      <c r="K1164" s="35" t="n">
        <v>38902</v>
      </c>
      <c r="L1164" s="67"/>
      <c r="M1164" s="67"/>
    </row>
    <row r="1165" customFormat="false" ht="15" hidden="false" customHeight="true" outlineLevel="0" collapsed="false">
      <c r="A1165" s="62" t="s">
        <v>26</v>
      </c>
      <c r="B1165" s="63" t="s">
        <v>754</v>
      </c>
      <c r="C1165" s="64" t="s">
        <v>754</v>
      </c>
      <c r="D1165" s="101" t="s">
        <v>749</v>
      </c>
      <c r="E1165" s="64" t="s">
        <v>750</v>
      </c>
      <c r="F1165" s="66" t="s">
        <v>2254</v>
      </c>
      <c r="H1165" s="78" t="s">
        <v>754</v>
      </c>
      <c r="I1165" s="68" t="s">
        <v>754</v>
      </c>
      <c r="J1165" s="34" t="n">
        <v>542</v>
      </c>
      <c r="K1165" s="35" t="n">
        <v>39121</v>
      </c>
      <c r="L1165" s="16"/>
      <c r="M1165" s="16"/>
    </row>
    <row r="1166" customFormat="false" ht="15" hidden="false" customHeight="true" outlineLevel="0" collapsed="false">
      <c r="A1166" s="62" t="s">
        <v>26</v>
      </c>
      <c r="B1166" s="63" t="s">
        <v>754</v>
      </c>
      <c r="C1166" s="64" t="s">
        <v>754</v>
      </c>
      <c r="D1166" s="101" t="s">
        <v>749</v>
      </c>
      <c r="E1166" s="64" t="s">
        <v>750</v>
      </c>
      <c r="F1166" s="66" t="s">
        <v>2255</v>
      </c>
      <c r="H1166" s="78" t="s">
        <v>754</v>
      </c>
      <c r="I1166" s="68" t="s">
        <v>754</v>
      </c>
      <c r="J1166" s="34" t="n">
        <v>151</v>
      </c>
      <c r="K1166" s="35" t="n">
        <v>38813</v>
      </c>
      <c r="L1166" s="67"/>
      <c r="M1166" s="67"/>
    </row>
    <row r="1167" customFormat="false" ht="15" hidden="false" customHeight="true" outlineLevel="0" collapsed="false">
      <c r="A1167" s="62" t="s">
        <v>26</v>
      </c>
      <c r="B1167" s="63" t="s">
        <v>754</v>
      </c>
      <c r="C1167" s="64" t="s">
        <v>754</v>
      </c>
      <c r="D1167" s="63" t="s">
        <v>749</v>
      </c>
      <c r="E1167" s="64" t="s">
        <v>2256</v>
      </c>
      <c r="F1167" s="66" t="s">
        <v>2257</v>
      </c>
      <c r="H1167" s="78" t="s">
        <v>754</v>
      </c>
      <c r="I1167" s="68" t="s">
        <v>754</v>
      </c>
      <c r="J1167" s="34" t="n">
        <v>696</v>
      </c>
      <c r="K1167" s="35" t="n">
        <v>39263</v>
      </c>
      <c r="L1167" s="16"/>
      <c r="M1167" s="16"/>
    </row>
    <row r="1168" customFormat="false" ht="15" hidden="false" customHeight="true" outlineLevel="0" collapsed="false">
      <c r="A1168" s="62" t="s">
        <v>26</v>
      </c>
      <c r="B1168" s="63" t="s">
        <v>754</v>
      </c>
      <c r="C1168" s="64" t="s">
        <v>754</v>
      </c>
      <c r="D1168" s="63" t="s">
        <v>749</v>
      </c>
      <c r="E1168" s="64" t="s">
        <v>1296</v>
      </c>
      <c r="F1168" s="66" t="s">
        <v>2258</v>
      </c>
      <c r="H1168" s="78" t="s">
        <v>754</v>
      </c>
      <c r="I1168" s="68" t="s">
        <v>754</v>
      </c>
      <c r="J1168" s="34" t="n">
        <v>745</v>
      </c>
      <c r="K1168" s="35" t="n">
        <v>39312</v>
      </c>
      <c r="L1168" s="16"/>
      <c r="M1168" s="16"/>
    </row>
    <row r="1169" customFormat="false" ht="15" hidden="false" customHeight="true" outlineLevel="0" collapsed="false">
      <c r="A1169" s="62" t="s">
        <v>26</v>
      </c>
      <c r="B1169" s="63" t="s">
        <v>754</v>
      </c>
      <c r="C1169" s="64" t="s">
        <v>754</v>
      </c>
      <c r="D1169" s="101" t="s">
        <v>749</v>
      </c>
      <c r="E1169" s="64" t="s">
        <v>1296</v>
      </c>
      <c r="F1169" s="66" t="s">
        <v>2259</v>
      </c>
      <c r="H1169" s="78" t="s">
        <v>754</v>
      </c>
      <c r="I1169" s="68" t="s">
        <v>754</v>
      </c>
      <c r="J1169" s="34" t="n">
        <v>349</v>
      </c>
      <c r="K1169" s="35" t="n">
        <v>38981</v>
      </c>
      <c r="L1169" s="16"/>
      <c r="M1169" s="16"/>
    </row>
    <row r="1170" customFormat="false" ht="15" hidden="false" customHeight="true" outlineLevel="0" collapsed="false">
      <c r="A1170" s="62" t="s">
        <v>26</v>
      </c>
      <c r="B1170" s="63" t="s">
        <v>754</v>
      </c>
      <c r="C1170" s="64" t="s">
        <v>754</v>
      </c>
      <c r="D1170" s="101" t="s">
        <v>749</v>
      </c>
      <c r="E1170" s="64" t="s">
        <v>750</v>
      </c>
      <c r="F1170" s="66" t="s">
        <v>2260</v>
      </c>
      <c r="H1170" s="78" t="s">
        <v>754</v>
      </c>
      <c r="I1170" s="68" t="s">
        <v>754</v>
      </c>
      <c r="J1170" s="34" t="n">
        <v>341</v>
      </c>
      <c r="K1170" s="35" t="n">
        <v>38964</v>
      </c>
      <c r="L1170" s="16"/>
      <c r="M1170" s="16"/>
    </row>
    <row r="1171" customFormat="false" ht="15" hidden="false" customHeight="true" outlineLevel="0" collapsed="false">
      <c r="A1171" s="62" t="s">
        <v>26</v>
      </c>
      <c r="B1171" s="63" t="s">
        <v>754</v>
      </c>
      <c r="C1171" s="64" t="s">
        <v>754</v>
      </c>
      <c r="D1171" s="101" t="s">
        <v>749</v>
      </c>
      <c r="E1171" s="64" t="s">
        <v>1296</v>
      </c>
      <c r="F1171" s="76" t="s">
        <v>2261</v>
      </c>
      <c r="H1171" s="26" t="s">
        <v>754</v>
      </c>
      <c r="I1171" s="73" t="s">
        <v>754</v>
      </c>
      <c r="J1171" s="34" t="n">
        <v>1079</v>
      </c>
      <c r="K1171" s="35" t="n">
        <v>39676</v>
      </c>
    </row>
    <row r="1172" customFormat="false" ht="15" hidden="false" customHeight="true" outlineLevel="0" collapsed="false">
      <c r="A1172" s="62" t="s">
        <v>26</v>
      </c>
      <c r="B1172" s="63" t="s">
        <v>754</v>
      </c>
      <c r="C1172" s="64" t="s">
        <v>754</v>
      </c>
      <c r="D1172" s="101" t="s">
        <v>749</v>
      </c>
      <c r="E1172" s="64" t="s">
        <v>1296</v>
      </c>
      <c r="F1172" s="66" t="s">
        <v>2262</v>
      </c>
      <c r="H1172" s="78" t="s">
        <v>754</v>
      </c>
      <c r="I1172" s="68" t="s">
        <v>754</v>
      </c>
      <c r="J1172" s="34" t="n">
        <v>528</v>
      </c>
      <c r="K1172" s="35" t="n">
        <v>39111</v>
      </c>
    </row>
    <row r="1173" customFormat="false" ht="15" hidden="false" customHeight="true" outlineLevel="0" collapsed="false">
      <c r="A1173" s="62" t="s">
        <v>26</v>
      </c>
      <c r="B1173" s="63" t="s">
        <v>754</v>
      </c>
      <c r="C1173" s="64" t="s">
        <v>754</v>
      </c>
      <c r="D1173" s="101" t="s">
        <v>749</v>
      </c>
      <c r="E1173" s="64" t="s">
        <v>750</v>
      </c>
      <c r="F1173" s="66" t="s">
        <v>2263</v>
      </c>
      <c r="H1173" s="78" t="s">
        <v>754</v>
      </c>
      <c r="I1173" s="68" t="s">
        <v>754</v>
      </c>
      <c r="J1173" s="34" t="n">
        <v>333</v>
      </c>
      <c r="K1173" s="35" t="n">
        <v>38959</v>
      </c>
    </row>
    <row r="1174" customFormat="false" ht="15" hidden="false" customHeight="true" outlineLevel="0" collapsed="false">
      <c r="A1174" s="62" t="s">
        <v>26</v>
      </c>
      <c r="B1174" s="63" t="s">
        <v>754</v>
      </c>
      <c r="C1174" s="64" t="s">
        <v>754</v>
      </c>
      <c r="D1174" s="108" t="s">
        <v>749</v>
      </c>
      <c r="E1174" s="64" t="s">
        <v>2156</v>
      </c>
      <c r="F1174" s="76" t="s">
        <v>2264</v>
      </c>
      <c r="H1174" s="123" t="s">
        <v>754</v>
      </c>
      <c r="I1174" s="68" t="s">
        <v>754</v>
      </c>
      <c r="J1174" s="34" t="n">
        <v>884</v>
      </c>
      <c r="K1174" s="35" t="n">
        <v>39451</v>
      </c>
      <c r="L1174" s="16"/>
      <c r="M1174" s="16"/>
    </row>
    <row r="1175" customFormat="false" ht="15" hidden="false" customHeight="true" outlineLevel="0" collapsed="false">
      <c r="A1175" s="62" t="s">
        <v>26</v>
      </c>
      <c r="B1175" s="63" t="s">
        <v>754</v>
      </c>
      <c r="C1175" s="64" t="s">
        <v>754</v>
      </c>
      <c r="D1175" s="101" t="s">
        <v>749</v>
      </c>
      <c r="E1175" s="64" t="s">
        <v>1296</v>
      </c>
      <c r="F1175" s="66" t="s">
        <v>2265</v>
      </c>
      <c r="H1175" s="78" t="s">
        <v>754</v>
      </c>
      <c r="I1175" s="68" t="s">
        <v>754</v>
      </c>
      <c r="J1175" s="34" t="n">
        <v>362</v>
      </c>
      <c r="K1175" s="35" t="n">
        <v>38990</v>
      </c>
    </row>
    <row r="1176" customFormat="false" ht="15" hidden="false" customHeight="true" outlineLevel="0" collapsed="false">
      <c r="A1176" s="62" t="s">
        <v>26</v>
      </c>
      <c r="B1176" s="63" t="s">
        <v>754</v>
      </c>
      <c r="C1176" s="64" t="s">
        <v>754</v>
      </c>
      <c r="D1176" s="108" t="s">
        <v>749</v>
      </c>
      <c r="E1176" s="64" t="s">
        <v>1296</v>
      </c>
      <c r="F1176" s="66" t="s">
        <v>2266</v>
      </c>
      <c r="H1176" s="78" t="s">
        <v>754</v>
      </c>
      <c r="I1176" s="68" t="s">
        <v>754</v>
      </c>
      <c r="J1176" s="34" t="n">
        <v>415</v>
      </c>
      <c r="K1176" s="35" t="n">
        <v>39026</v>
      </c>
    </row>
    <row r="1177" customFormat="false" ht="15" hidden="false" customHeight="true" outlineLevel="0" collapsed="false">
      <c r="A1177" s="62"/>
      <c r="B1177" s="48"/>
      <c r="C1177" s="37"/>
      <c r="E1177" s="37"/>
      <c r="F1177" s="124"/>
      <c r="H1177" s="117"/>
      <c r="I1177" s="68"/>
      <c r="J1177" s="34"/>
      <c r="K1177" s="35"/>
    </row>
    <row r="1178" customFormat="false" ht="15" hidden="false" customHeight="true" outlineLevel="0" collapsed="false">
      <c r="A1178" s="62"/>
      <c r="B1178" s="48"/>
      <c r="C1178" s="37"/>
      <c r="E1178" s="37"/>
      <c r="F1178" s="124"/>
      <c r="H1178" s="117"/>
      <c r="I1178" s="68"/>
      <c r="J1178" s="34"/>
      <c r="K1178" s="35"/>
    </row>
    <row r="1181" customFormat="false" ht="15" hidden="false" customHeight="true" outlineLevel="0" collapsed="false">
      <c r="A1181" s="125" t="s">
        <v>2267</v>
      </c>
    </row>
  </sheetData>
  <autoFilter ref="B11:K1176"/>
  <mergeCells count="1">
    <mergeCell ref="B1:F3"/>
  </mergeCells>
  <dataValidations count="1">
    <dataValidation allowBlank="true" errorStyle="stop" operator="between" showDropDown="false" showErrorMessage="true" showInputMessage="false" sqref="D691:D692 D727:D906 D910:D911 D916:D917 D946:D947 D952:D955 D962 D991:D999 D1001:D1011" type="list">
      <formula1>$L$73:$L$81</formula1>
      <formula2>0</formula2>
    </dataValidation>
  </dataValidations>
  <hyperlinks>
    <hyperlink ref="H1" r:id="rId1" display="ブログTopへ"/>
    <hyperlink ref="H3" r:id="rId2" display="Excel版"/>
    <hyperlink ref="C5" location="INDEX!C12" display="仙台市青葉区"/>
    <hyperlink ref="D5" location="INDEX!C630" display="宮城県"/>
    <hyperlink ref="C6" location="INDEX!C382" display="仙台市泉区"/>
    <hyperlink ref="D6" location="INDEX!C684" display="山形県"/>
    <hyperlink ref="C7" location="INDEX!C406" display="仙台市太白区"/>
    <hyperlink ref="D7" location="INDEX!C1056" display="その他"/>
    <hyperlink ref="C8" location="INDEX!C495" display="仙台市宮城野区"/>
    <hyperlink ref="C9" location="INDEX!C531" display="仙台市若林区"/>
    <hyperlink ref="A12" location="INDEX!A1" display="↑"/>
    <hyperlink ref="F12" r:id="rId3" display="【味よし(仙台駅前分店)】みそラーメン(630円)"/>
    <hyperlink ref="A13" location="INDEX!A1" display="↑"/>
    <hyperlink ref="F13" r:id="rId4" display="【いわま】牛たん塩がまラーメン(850円)"/>
    <hyperlink ref="A14" location="INDEX!A1" display="↑"/>
    <hyperlink ref="F14" r:id="rId5" display="【おっぺしゃん】ハバじそおっぺしゃん(880円)"/>
    <hyperlink ref="A15" location="INDEX!A1" display="↑"/>
    <hyperlink ref="F15" r:id="rId6" display="【かにっこ】旨煮?ラーメン（７３５円）"/>
    <hyperlink ref="A16" location="INDEX!A1" display="↑"/>
    <hyperlink ref="F16" r:id="rId7" display="【からめんや】きみとろ冷やし担々麺(714円)"/>
    <hyperlink ref="A17" location="INDEX!A1" display="↑"/>
    <hyperlink ref="F17" r:id="rId8" display="【からめんや】五目たんめん(609円)"/>
    <hyperlink ref="A18" location="INDEX!A1" display="↑"/>
    <hyperlink ref="F18" r:id="rId9" display="【がんこや】正油中間ラーメン(680円)"/>
    <hyperlink ref="A19" location="INDEX!A1" display="↑"/>
    <hyperlink ref="F19" r:id="rId10" display="【きがる食堂】五目ラーメン(630円)"/>
    <hyperlink ref="A20" location="INDEX!A1" display="↑"/>
    <hyperlink ref="F20" r:id="rId11" display="【キリンジ 】つけめん(700円)"/>
    <hyperlink ref="A21" location="INDEX!A1" display="↑"/>
    <hyperlink ref="F21" r:id="rId12" display="【シーロン】ランチフルコース(1,980円)"/>
    <hyperlink ref="A22" location="INDEX!A1" display="↑"/>
    <hyperlink ref="F22" r:id="rId13" display="【シーロン】四川タンタン麺(夜 945円)"/>
    <hyperlink ref="A23" location="INDEX!A1" display="↑"/>
    <hyperlink ref="F23" r:id="rId14" display="【たから家】絶品ラーメン(550円)"/>
    <hyperlink ref="A24" location="INDEX!A1" display="↑"/>
    <hyperlink ref="F24" r:id="rId15" display="【たなべ家】真だいラーメン（６８０円）"/>
    <hyperlink ref="A25" location="INDEX!A1" display="↑"/>
    <hyperlink ref="F25" r:id="rId16" display="【フジヤ食堂】中華そば(500円)"/>
    <hyperlink ref="A26" location="INDEX!A1" display="↑"/>
    <hyperlink ref="F26" r:id="rId17" display="【ぷん福まる】やみつきつけ麺(880円)　ほか"/>
    <hyperlink ref="A27" location="INDEX!A1" display="↑"/>
    <hyperlink ref="F27" r:id="rId18" display="【べろや】テールスープラーメン(550円)"/>
    <hyperlink ref="A28" location="INDEX!A1" display="↑"/>
    <hyperlink ref="F28" r:id="rId19" display="【ポロロッカ】正油ラーメン(580円)"/>
    <hyperlink ref="A29" location="INDEX!A1" display="↑"/>
    <hyperlink ref="F29" r:id="rId20" display="【海鮮館】五目ラーメン（７９０円）"/>
    <hyperlink ref="A30" location="INDEX!A1" display="↑"/>
    <hyperlink ref="F30" r:id="rId21" display="【海鮮館】特製台湾ラーメン(578円)"/>
    <hyperlink ref="A31" location="INDEX!A1" display="↑"/>
    <hyperlink ref="F31" r:id="rId22" display="【海鮮館】特選台湾ラーメン（５８０円）"/>
    <hyperlink ref="A32" location="INDEX!A1" display="↑"/>
    <hyperlink ref="F32" r:id="rId23" display="【喜多郎】辛味噌らーめん(690円)"/>
    <hyperlink ref="A33" location="INDEX!A1" display="↑"/>
    <hyperlink ref="F33" r:id="rId24" display="【金太郎】究極金太郎ラーメン(810円)"/>
    <hyperlink ref="A34" location="INDEX!A1" display="↑"/>
    <hyperlink ref="F34" r:id="rId25" display="【桂苑】えごまつけめん(800円)"/>
    <hyperlink ref="A35" location="INDEX!A1" display="↑"/>
    <hyperlink ref="F35" r:id="rId26" display="【桂苑】にしんらーめん(900円)"/>
    <hyperlink ref="A36" location="INDEX!A1" display="↑"/>
    <hyperlink ref="F36" r:id="rId27" display="【桂苑】黒酢らーめん(700円)"/>
    <hyperlink ref="A37" location="INDEX!A1" display="↑"/>
    <hyperlink ref="F37" r:id="rId28" display="【月】つき味噌（７８０円）"/>
    <hyperlink ref="A38" location="INDEX!A1" display="↑"/>
    <hyperlink ref="F38" r:id="rId29" display="【鼓どう】坦々麺(700円)"/>
    <hyperlink ref="A39" location="INDEX!A1" display="↑"/>
    <hyperlink ref="F39" r:id="rId30" display="【五麺】しょうゆラーメン（６３０円）"/>
    <hyperlink ref="A40" location="INDEX!A1" display="↑"/>
    <hyperlink ref="F40" r:id="rId31" display="【洪支龍】ジャンラーメン（５５０円）"/>
    <hyperlink ref="A41" location="INDEX!A1" display="↑"/>
    <hyperlink ref="F41" r:id="rId32" display="【洪支龍】とんこつラーメン（５５０円）"/>
    <hyperlink ref="A42" location="INDEX!A1" display="↑"/>
    <hyperlink ref="F42" r:id="rId33" display="【洪支龍】広東焼きそば(750円)"/>
    <hyperlink ref="A43" location="INDEX!A1" display="↑"/>
    <hyperlink ref="F43" r:id="rId34" display="【洪支龍】特製メン（６５０円）"/>
    <hyperlink ref="A44" location="INDEX!A1" display="↑"/>
    <hyperlink ref="F44" r:id="rId35" display="【紅華】五目焼きそば(780円?)"/>
    <hyperlink ref="A45" location="INDEX!A1" display="↑"/>
    <hyperlink ref="F45" r:id="rId36" display="【紅龍】五目ラーメン（７６０円）"/>
    <hyperlink ref="A46" location="INDEX!A1" display="↑"/>
    <hyperlink ref="F46" r:id="rId37" display="【三味】味玉醤油ラーメン(840円)"/>
    <hyperlink ref="A47" location="INDEX!A1" display="↑"/>
    <hyperlink ref="F47" r:id="rId38" display="【山小屋】黒マー油らーめん(710円)"/>
    <hyperlink ref="A48" location="INDEX!A1" display="↑"/>
    <hyperlink ref="F48" r:id="rId39" display="【山頭火（一番町店）】味噌ラーメン（７５０円）"/>
    <hyperlink ref="A49" location="INDEX!A1" display="↑"/>
    <hyperlink ref="F49" r:id="rId40" display="【支那そば家】支那そば（６２０円）"/>
    <hyperlink ref="A50" location="INDEX!A1" display="↑"/>
    <hyperlink ref="F50" r:id="rId41" display="【純連】チャーハン（650円）"/>
    <hyperlink ref="A51" location="INDEX!A1" display="↑"/>
    <hyperlink ref="F51" r:id="rId42" display="【純連】味噌ラーメン(750円)"/>
    <hyperlink ref="A52" location="INDEX!A1" display="↑"/>
    <hyperlink ref="F52" r:id="rId43" display="【徐州楼】みそラーメン(650円)"/>
    <hyperlink ref="A53" location="INDEX!A1" display="↑"/>
    <hyperlink ref="F53" r:id="rId44" display="【徐州楼】ラーメン（５５０円）"/>
    <hyperlink ref="A54" location="INDEX!A1" display="↑"/>
    <hyperlink ref="F54" r:id="rId45" display="【招福門（仙台三越Ｂ１）】チャーハン（３８０円くらい）"/>
    <hyperlink ref="A55" location="INDEX!A1" display="↑"/>
    <hyperlink ref="F55" r:id="rId46" display="【招福門】五目炒麺（４２０円）"/>
    <hyperlink ref="A56" location="INDEX!A1" display="↑"/>
    <hyperlink ref="F56" r:id="rId47" display="【祥発順】五目冷し中華(840円)"/>
    <hyperlink ref="A57" location="INDEX!A1" display="↑"/>
    <hyperlink ref="F57" r:id="rId48" display="【翠林】楊貴妃(2,310円)"/>
    <hyperlink ref="A58" location="INDEX!A1" display="↑"/>
    <hyperlink ref="F58" r:id="rId49" display="【成龍萬寿山】"/>
    <hyperlink ref="A59" location="INDEX!A1" display="↑"/>
    <hyperlink ref="F59" r:id="rId50" display="【成龍萬寿山】焼き餃子(525円)　ほか"/>
    <hyperlink ref="A60" location="INDEX!A1" display="↑"/>
    <hyperlink ref="F60" r:id="rId51" display="【成龍萬寿山】萬寿山ラーメン（６８３円）"/>
    <hyperlink ref="A61" location="INDEX!A1" display="↑"/>
    <hyperlink ref="F61" r:id="rId52" display="【星ヶ岡】Aセット(2～3人分) (6,930円)"/>
    <hyperlink ref="A62" location="INDEX!A1" display="↑"/>
    <hyperlink ref="F62" r:id="rId53" display="【大安（国技場）】醤油ラーメン（６５０円）＋味玉（１００円）"/>
    <hyperlink ref="A63" location="INDEX!A1" display="↑"/>
    <hyperlink ref="F63" r:id="rId54" display="【置賜屋】ラーメン（５５０円）"/>
    <hyperlink ref="A64" location="INDEX!A1" display="↑"/>
    <hyperlink ref="F64" r:id="rId55" display="【中嘉屋食堂】五目麺(735円)"/>
    <hyperlink ref="A65" location="INDEX!A1" display="↑"/>
    <hyperlink ref="F65" r:id="rId56" display="【鼎泰豐(ディンタイフオン)】Aコース（2,625円）"/>
    <hyperlink ref="A66" location="INDEX!A1" display="↑"/>
    <hyperlink ref="F66" r:id="rId57" display="【鼎泰豐(ディンタイフオン)】サンラータンメンセット（1,523円）"/>
    <hyperlink ref="A67" location="INDEX!A1" display="↑"/>
    <hyperlink ref="F67" r:id="rId58" display="【鼎泰豐(ディンタイフオン)】チャーシュー麺（1,050円） ほか"/>
    <hyperlink ref="A68" location="INDEX!A1" display="↑"/>
    <hyperlink ref="F68" r:id="rId59" display="【鼎泰豐(ディンタイフオン)】叉焼麺セット（１２６０円）"/>
    <hyperlink ref="A69" location="INDEX!A1" display="↑"/>
    <hyperlink ref="F69" r:id="rId60" display="【鼎泰豐(ディンタイフオン)】担々麺セット（1,365円）"/>
    <hyperlink ref="A70" location="INDEX!A1" display="↑"/>
    <hyperlink ref="F70" r:id="rId61" display="【天パリ】新作ラーメン（６５０円）"/>
    <hyperlink ref="A71" location="INDEX!A1" display="↑"/>
    <hyperlink ref="F71" r:id="rId62" display="【天下一品こむらさき】印度一品(1,050円)"/>
    <hyperlink ref="A72" location="INDEX!A1" display="↑"/>
    <hyperlink ref="F72" r:id="rId63" display="【天地人】カニあんかけチャーハン（780円）"/>
    <hyperlink ref="A73" location="INDEX!A1" display="↑"/>
    <hyperlink ref="F73" r:id="rId64" display="【東龍門】五目焼きそば（650円）"/>
    <hyperlink ref="A74" location="INDEX!A1" display="↑"/>
    <hyperlink ref="F74" r:id="rId65" display="【桃李】ランチ(2,380円)"/>
    <hyperlink ref="A75" location="INDEX!A1" display="↑"/>
    <hyperlink ref="F75" r:id="rId66" display="【梅公】濃こくラーメン(700円)"/>
    <hyperlink ref="A76" location="INDEX!A1" display="↑"/>
    <hyperlink ref="F76" r:id="rId67" display="【梅公】壺醤油ラーメン(950円)"/>
    <hyperlink ref="A77" location="INDEX!A1" display="↑"/>
    <hyperlink ref="F77" r:id="rId68" display="【八仙】ラーメン(500円)　ほか"/>
    <hyperlink ref="A78" location="INDEX!A1" display="↑"/>
    <hyperlink ref="F78" r:id="rId69" display="【八仙】焼餃子(560円)"/>
    <hyperlink ref="A79" location="INDEX!A1" display="↑"/>
    <hyperlink ref="F79" r:id="rId70" display="【彦いち】ラーメンセット(790円)"/>
    <hyperlink ref="A80" location="INDEX!A1" display="↑"/>
    <hyperlink ref="F80" r:id="rId71" display="【福林飯店】五目ラーメン（７８０円）"/>
    <hyperlink ref="A81" location="INDEX!A1" display="↑"/>
    <hyperlink ref="F81" r:id="rId72" display="【北○】中華そば(650円)"/>
    <hyperlink ref="A82" location="INDEX!A1" display="↑"/>
    <hyperlink ref="F82" r:id="rId73" display="【味よし(上杉分店）】みそラーメン（６３０円）"/>
    <hyperlink ref="A83" location="INDEX!A1" display="↑"/>
    <hyperlink ref="F83" r:id="rId74" display="【味よし(北仙台店)】みそラーメン(680円)"/>
    <hyperlink ref="A84" location="INDEX!A1" display="↑"/>
    <hyperlink ref="F84" r:id="rId75" display="【味一番】ルースータンメン（８５０円）"/>
    <hyperlink ref="A85" location="INDEX!A1" display="↑"/>
    <hyperlink ref="F85" r:id="rId76" display="【利佳菜館】利佳ラーメン(700円)"/>
    <hyperlink ref="A86" location="INDEX!A1" display="↑"/>
    <hyperlink ref="F86" r:id="rId77" display="【龍亭】涼拌麺(1,260円)"/>
    <hyperlink ref="A87" location="INDEX!A1" display="↑"/>
    <hyperlink ref="F87" r:id="rId78" display="【壽林】スーラータンメン(1,300円)"/>
    <hyperlink ref="A88" location="INDEX!A1" display="↑"/>
    <hyperlink ref="F88" r:id="rId79" display="【壽林】五目おこげ(1,600円)"/>
    <hyperlink ref="A89" location="INDEX!A1" display="↑"/>
    <hyperlink ref="F89" r:id="rId80" display="【壽林】特製冷やしそば(2,100円)"/>
    <hyperlink ref="A90" location="INDEX!A1" display="↑"/>
    <hyperlink ref="F90" r:id="rId81" display="【壽林】白ごま担々麺セット(1,500円)"/>
    <hyperlink ref="A91" location="INDEX!A1" display="↑"/>
    <hyperlink ref="F91" r:id="rId82" display="【壽林】壽林特製焼きそば(1,600円)"/>
    <hyperlink ref="A92" location="INDEX!A1" display="↑"/>
    <hyperlink ref="F92" r:id="rId83" display="【廬山】元祖かきらーめん(880円)"/>
    <hyperlink ref="A93" location="INDEX!A1" display="↑"/>
    <hyperlink ref="F93" r:id="rId84" display="【廬山】酸辣湯麺(650円)"/>
    <hyperlink ref="A94" location="INDEX!A1" display="↑"/>
    <hyperlink ref="F94" r:id="rId85" display="【廬山】担々麺(650円)"/>
    <hyperlink ref="A95" location="INDEX!A1" display="↑"/>
    <hyperlink ref="F95" r:id="rId86" display="【榮華楼】榮華麺(700円)"/>
    <hyperlink ref="A96" location="INDEX!A1" display="↑"/>
    <hyperlink ref="F96" r:id="rId87" display="【萬寿山】長ネギラーメン(700円)"/>
    <hyperlink ref="A97" location="INDEX!A1" display="↑"/>
    <hyperlink ref="F97" r:id="rId88" display="【あさば】手打ち天ぷらもりそば(1,200円)"/>
    <hyperlink ref="A98" location="INDEX!A1" display="↑"/>
    <hyperlink ref="F98" r:id="rId89" display="【さん竹】ひやとろ(945円)"/>
    <hyperlink ref="A99" location="INDEX!A1" display="↑"/>
    <hyperlink ref="F99" r:id="rId90" display="【さん竹】伊達とりせいろ(1,050円)"/>
    <hyperlink ref="A100" location="INDEX!A1" display="↑"/>
    <hyperlink ref="F100" r:id="rId91" display="【さん竹】割子(1,500円)"/>
    <hyperlink ref="A101" location="INDEX!A1" display="↑"/>
    <hyperlink ref="F101" r:id="rId92" display="【そばの神田　東一屋】肉玉うどん（４３０円）"/>
    <hyperlink ref="A102" location="INDEX!A1" display="↑"/>
    <hyperlink ref="F102" r:id="rId93" display="【たかみ】天せいろ（１３７０円）"/>
    <hyperlink ref="A103" location="INDEX!A1" display="↑"/>
    <hyperlink ref="F103" r:id="rId94" display="【みたて】ランチ（ざる蕎麦＋ミニ天丼）（７００円）"/>
    <hyperlink ref="A104" location="INDEX!A1" display="↑"/>
    <hyperlink ref="F104" r:id="rId95" display="【みたて】海鮮丼ランチ(850円)"/>
    <hyperlink ref="A105" location="INDEX!A1" display="↑"/>
    <hyperlink ref="F105" r:id="rId96" display="【もがみ野】もがみ野（冷）(850円)"/>
    <hyperlink ref="A106" location="INDEX!A1" display="↑"/>
    <hyperlink ref="F106" r:id="rId97" display="【阿吽】伊勢うどん(中)(700円）"/>
    <hyperlink ref="A107" location="INDEX!A1" display="↑"/>
    <hyperlink ref="F107" r:id="rId98" display="【嘉泉】手打ち天ざる(1,050円)"/>
    <hyperlink ref="A108" location="INDEX!A1" display="↑"/>
    <hyperlink ref="F108" r:id="rId99" display="【桂苑】天ぷらそば(1,350円)"/>
    <hyperlink ref="A109" location="INDEX!A1" display="↑"/>
    <hyperlink ref="F109" r:id="rId100" display="【康正庵】三色盛り（天ぷら付）(2,940円)"/>
    <hyperlink ref="A110" location="INDEX!A1" display="↑"/>
    <hyperlink ref="F110" r:id="rId101" display="【自由庵】海老あられ蕎麦(1,400円)"/>
    <hyperlink ref="A111" location="INDEX!A1" display="↑"/>
    <hyperlink ref="F111" r:id="rId102" display="【松美庵】天ざるそば(1,050円)"/>
    <hyperlink ref="A112" location="INDEX!A1" display="↑"/>
    <hyperlink ref="F112" r:id="rId103" display="【仙台市役所】肉そば（３２０円）"/>
    <hyperlink ref="A113" location="INDEX!A1" display="↑"/>
    <hyperlink ref="F113" r:id="rId104" display="【天松】天ざるうどん(1,300円)"/>
    <hyperlink ref="A114" location="INDEX!A1" display="↑"/>
    <hyperlink ref="F114" r:id="rId105" display="【八重車】天ざる（１３００円）"/>
    <hyperlink ref="A115" location="INDEX!A1" display="↑"/>
    <hyperlink ref="F115" r:id="rId106" display="【妙庵】はぎ(2,500円)"/>
    <hyperlink ref="A116" location="INDEX!A1" display="↑"/>
    <hyperlink ref="F116" r:id="rId107" display="【妙庵】天ざるそば(1,600円)"/>
    <hyperlink ref="A117" location="INDEX!A1" display="↑"/>
    <hyperlink ref="F117" r:id="rId108" display="【馥郁庵】三色割子(1,008円)"/>
    <hyperlink ref="A118" location="INDEX!A1" display="↑"/>
    <hyperlink ref="F118" r:id="rId109" display="【Mama's Kitchen】ネギトロ丼ランチ（７４０円）"/>
    <hyperlink ref="A119" location="INDEX!A1" display="↑"/>
    <hyperlink ref="F119" r:id="rId110" display="【あん藤】ランチ（鯖味噌煮）(730円)"/>
    <hyperlink ref="A120" location="INDEX!A1" display="↑"/>
    <hyperlink ref="F120" r:id="rId111" display="【いさご鮨】おまかせ１０貫(1,050円)"/>
    <hyperlink ref="A121" location="INDEX!A1" display="↑"/>
    <hyperlink ref="F121" r:id="rId112" display="【ウイング】ランチ（６５０円）"/>
    <hyperlink ref="A122" location="INDEX!A1" display="↑"/>
    <hyperlink ref="F122" r:id="rId113" display="【うめ治】海老天膳(1,580円)"/>
    <hyperlink ref="A123" location="INDEX!A1" display="↑"/>
    <hyperlink ref="F123" r:id="rId114" display="【うめ小路】桶盛り弁当(1,890円)"/>
    <hyperlink ref="A124" location="INDEX!A1" display="↑"/>
    <hyperlink ref="F124" r:id="rId115" display="【かき徳】かき徳ランチ(1,890円)"/>
    <hyperlink ref="A125" location="INDEX!A1" display="↑"/>
    <hyperlink ref="F125" r:id="rId116" display="【かつせい】ロースかつ定食(950円)"/>
    <hyperlink ref="A126" location="INDEX!A1" display="↑"/>
    <hyperlink ref="A127" location="INDEX!A1" display="↑"/>
    <hyperlink ref="F127" r:id="rId117" display="【ごっつお十八番】華やか御膳(800円)"/>
    <hyperlink ref="A128" location="INDEX!A1" display="↑"/>
    <hyperlink ref="F128" r:id="rId118" display="【さ久】ランチ(650円)"/>
    <hyperlink ref="A129" location="INDEX!A1" display="↑"/>
    <hyperlink ref="F129" r:id="rId119" display="【しば田】カキフライ膳(850円)"/>
    <hyperlink ref="A130" location="INDEX!A1" display="↑"/>
    <hyperlink ref="F130" r:id="rId120" display="【しば田】海鮮丼セット（９００円）"/>
    <hyperlink ref="A131" location="INDEX!A1" display="↑"/>
    <hyperlink ref="F131" r:id="rId121" display="【しば田】日替わり弁当(850円)"/>
    <hyperlink ref="A132" location="INDEX!A1" display="↑"/>
    <hyperlink ref="F132" r:id="rId122" display="【すが井】あなご寿司(850円)"/>
    <hyperlink ref="A133" location="INDEX!A1" display="↑"/>
    <hyperlink ref="F133" r:id="rId123" display="【すし海鮮】Ａセット(1,000円)"/>
    <hyperlink ref="A134" location="INDEX!A1" display="↑"/>
    <hyperlink ref="F134" r:id="rId124" display="【たちばな】得判(1,050円)"/>
    <hyperlink ref="A135" location="INDEX!A1" display="↑"/>
    <hyperlink ref="F135" r:id="rId125" display="【とと庵】地鶏親子丼（６００円）"/>
    <hyperlink ref="A136" location="INDEX!A1" display="↑"/>
    <hyperlink ref="F136" r:id="rId126" display="【ベニー】カツ丼(700円)"/>
    <hyperlink ref="A137" location="INDEX!A1" display="↑"/>
    <hyperlink ref="F137" r:id="rId127" display="【伊達の牛たん】牛たん丼（味噌味）（６８０円）"/>
    <hyperlink ref="A138" location="INDEX!A1" display="↑"/>
    <hyperlink ref="F138" r:id="rId128" display="【伊達の牛たん】醤油味牛タン丼（６８０円）"/>
    <hyperlink ref="A139" location="INDEX!A1" display="↑"/>
    <hyperlink ref="F139" r:id="rId129" display="【永らく】にぎり(ランチタイム)(1,050円)"/>
    <hyperlink ref="A140" location="INDEX!A1" display="↑"/>
    <hyperlink ref="F140" r:id="rId130" display="【銀たなべ】特製かきあげ天丼(1,365円)"/>
    <hyperlink ref="A141" location="INDEX!A1" display="↑"/>
    <hyperlink ref="F141" r:id="rId131" display="【桂】汐の恵(1,000円)"/>
    <hyperlink ref="A142" location="INDEX!A1" display="↑"/>
    <hyperlink ref="F142" r:id="rId132" display="【源】特選ますのすし(1,700円)"/>
    <hyperlink ref="A143" location="INDEX!A1" display="↑"/>
    <hyperlink ref="F143" r:id="rId133" display="【幸】おにぎり×2個(320円)"/>
    <hyperlink ref="A144" location="INDEX!A1" display="↑"/>
    <hyperlink ref="F144" r:id="rId134" display="【広浦】広浦定食（６００円）"/>
    <hyperlink ref="A145" location="INDEX!A1" display="↑"/>
    <hyperlink ref="F145" r:id="rId135" display="【三和】唐揚弁当(500円)"/>
    <hyperlink ref="A146" location="INDEX!A1" display="↑"/>
    <hyperlink ref="F146" r:id="rId136" display="【仔虎】米沢牛炙り牛刺し丼ランチ(1,239円)　ほか"/>
    <hyperlink ref="A147" location="INDEX!A1" display="↑"/>
    <hyperlink ref="F147" r:id="rId137" display="【醇泉(勝山館)】醇泉御膳(2,750円)"/>
    <hyperlink ref="A148" location="INDEX!A1" display="↑"/>
    <hyperlink ref="F148" r:id="rId138" display="【醇泉】醇泉御膳(2,750円)"/>
    <hyperlink ref="A149" location="INDEX!A1" display="↑"/>
    <hyperlink ref="F149" r:id="rId139" display="【小判寿司】広瀬(1,575円)"/>
    <hyperlink ref="A150" location="INDEX!A1" display="↑"/>
    <hyperlink ref="F150" r:id="rId140" display="【大観楼】うな重（１２６０円）"/>
    <hyperlink ref="A151" location="INDEX!A1" display="↑"/>
    <hyperlink ref="F151" r:id="rId141" display="【大観楼】鰻まぶし(2,200円)"/>
    <hyperlink ref="A152" location="INDEX!A1" display="↑"/>
    <hyperlink ref="F152" r:id="rId142" display="【大観楼】花(1,500円)"/>
    <hyperlink ref="A153" location="INDEX!A1" display="↑"/>
    <hyperlink ref="F153" r:id="rId143" display="【東家】うにぶっかけ飯(1,100円)"/>
    <hyperlink ref="A154" location="INDEX!A1" display="↑"/>
    <hyperlink ref="F154" r:id="rId144" display="【美濃吉】大原(2,100円→1,575円)"/>
    <hyperlink ref="A155" location="INDEX!A1" display="↑"/>
    <hyperlink ref="F155" r:id="rId145" display="【美濃吉】美濃吉御膳(1,680円)"/>
    <hyperlink ref="A156" location="INDEX!A1" display="↑"/>
    <hyperlink ref="F156" r:id="rId146" display="【福しま】かに・はらこめし(850円)"/>
    <hyperlink ref="A157" location="INDEX!A1" display="↑"/>
    <hyperlink ref="F157" r:id="rId147" display="【平禄寿司（勝山ボウル店）】"/>
    <hyperlink ref="A158" location="INDEX!A1" display="↑"/>
    <hyperlink ref="F158" r:id="rId148" display="【平禄寿司】回転寿司"/>
    <hyperlink ref="A159" location="INDEX!A1" display="↑"/>
    <hyperlink ref="F159" r:id="rId149" display="【北辰鮨】あおば(1,000円)"/>
    <hyperlink ref="A160" location="INDEX!A1" display="↑"/>
    <hyperlink ref="F160" r:id="rId150" display="【北辰鮨】うまいっちゃ丼(2,000円)"/>
    <hyperlink ref="A161" location="INDEX!A1" display="↑"/>
    <hyperlink ref="F161" r:id="rId151" display="【北辰鮨】どどんが丼(1,000円)"/>
    <hyperlink ref="A162" location="INDEX!A1" display="↑"/>
    <hyperlink ref="F162" r:id="rId152" display="【北辰鮨】どどんが丼(1,000円)"/>
    <hyperlink ref="A163" location="INDEX!A1" display="↑"/>
    <hyperlink ref="F163" r:id="rId153" display="【北辰鮨】松島めぐり(1,300円)"/>
    <hyperlink ref="A164" location="INDEX!A1" display="↑"/>
    <hyperlink ref="F164" r:id="rId154" display="【北辰鮨】梵天丸(1,600円)"/>
    <hyperlink ref="A165" location="INDEX!A1" display="↑"/>
    <hyperlink ref="F165" r:id="rId155" display="【万作】七つ森箱膳（１７３０円）"/>
    <hyperlink ref="A166" location="INDEX!A1" display="↑"/>
    <hyperlink ref="F166" r:id="rId156" display="【夢庵】夢庵弁当（８１９円）"/>
    <hyperlink ref="A167" location="INDEX!A1" display="↑"/>
    <hyperlink ref="F167" r:id="rId157" display="【与五郎寿司】五色丼(1,500円)"/>
    <hyperlink ref="A168" location="INDEX!A1" display="↑"/>
    <hyperlink ref="F168" r:id="rId158" display="【与五郎寿司】旬のにぎり(1,500円)"/>
    <hyperlink ref="A169" location="INDEX!A1" display="↑"/>
    <hyperlink ref="F169" r:id="rId159" display="【陽月】味覚膳(1,000円)"/>
    <hyperlink ref="A170" location="INDEX!A1" display="↑"/>
    <hyperlink ref="F170" r:id="rId160" display="【利久】海鮮丼定食(1,000円)"/>
    <hyperlink ref="A171" location="INDEX!A1" display="↑"/>
    <hyperlink ref="F171" r:id="rId161" display="【利久】牛たん丼定食(1,000円)"/>
    <hyperlink ref="A172" location="INDEX!A1" display="↑"/>
    <hyperlink ref="F172" r:id="rId162" display="【利久】極(1,600円)"/>
    <hyperlink ref="A173" location="INDEX!A1" display="↑"/>
    <hyperlink ref="F173" r:id="rId163" display="【炙屋十兵衛】究極の親子丼(昼1,000円)"/>
    <hyperlink ref="A174" location="INDEX!A1" display="↑"/>
    <hyperlink ref="F174" r:id="rId164" display="【炙屋十兵衛】究極の親子丼(昼1,000円)"/>
    <hyperlink ref="A175" location="INDEX!A1" display="↑"/>
    <hyperlink ref="F175" r:id="rId165" display="【炙屋十兵衛】究極の親子丼(昼1,000円)＋串焼き"/>
    <hyperlink ref="A176" location="INDEX!A1" display="↑"/>
    <hyperlink ref="F176" r:id="rId166" display="【鮨勘】かに汁（345円）　ほか"/>
    <hyperlink ref="A177" location="INDEX!A1" display="↑"/>
    <hyperlink ref="F177" r:id="rId167" display="【鮨勘】炙り鮭とろ皮(115円)　ほか"/>
    <hyperlink ref="A178" location="INDEX!A1" display="↑"/>
    <hyperlink ref="F178" r:id="rId168" display="【鰊御殿】海鮮三味丼(1,029円)"/>
    <hyperlink ref="A179" location="INDEX!A1" display="↑"/>
    <hyperlink ref="F179" r:id="rId169" display="【ALFRAID】ハンバーグ定食(900円)"/>
    <hyperlink ref="A180" location="INDEX!A1" display="↑"/>
    <hyperlink ref="F180" r:id="rId170" display="【AQUA MOON】チキンカレー（６００円）"/>
    <hyperlink ref="A181" location="INDEX!A1" display="↑"/>
    <hyperlink ref="F181" r:id="rId171" display="【Billy's】えびとアボカドサンドセット(735円)"/>
    <hyperlink ref="A182" location="INDEX!A1" display="↑"/>
    <hyperlink ref="F182" r:id="rId172" display="【cafe haven't we met】ハヤシライス(700円)"/>
    <hyperlink ref="A183" location="INDEX!A1" display="↑"/>
    <hyperlink ref="F183" r:id="rId173" display="【Dunk】オムライス（880円）"/>
    <hyperlink ref="A184" location="INDEX!A1" display="↑"/>
    <hyperlink ref="F184" r:id="rId174" display="【Gokochi】スペシャルカレー(1,000円)＋生ハラペーニョ(84円)"/>
    <hyperlink ref="A185" location="INDEX!A1" display="↑"/>
    <hyperlink ref="F185" r:id="rId175" display="【ITALIAN　T's】おすすめアラビアータ(960円)"/>
    <hyperlink ref="A186" location="INDEX!A1" display="↑"/>
    <hyperlink ref="F186" r:id="rId176" display="【RED HOT】レッドホットカレー（昼１４００円）"/>
    <hyperlink ref="A187" location="INDEX!A1" display="↑"/>
    <hyperlink ref="F187" r:id="rId177" display="【Ｓｃｈｎｅｅ】チキンソテーガーリック醤油(800円)"/>
    <hyperlink ref="A188" location="INDEX!A1" display="↑"/>
    <hyperlink ref="F188" r:id="rId178" display="【SHOZAN(勝山館)】ランチ（２７５０円）"/>
    <hyperlink ref="A189" location="INDEX!A1" display="↑"/>
    <hyperlink ref="F189" r:id="rId179" display="【SHOZAN】Ｂコース（3,850円）"/>
    <hyperlink ref="A190" location="INDEX!A1" display="↑"/>
    <hyperlink ref="F190" r:id="rId180" display="【THE LOVING ROOM】サラダプレートごはん+スイーツ(1,300円)"/>
    <hyperlink ref="A191" location="INDEX!A1" display="↑"/>
    <hyperlink ref="F191" r:id="rId181" display="【TOP】エビフライとハンバーグ定食（９８０円）"/>
    <hyperlink ref="A192" location="INDEX!A1" display="↑"/>
    <hyperlink ref="F192" r:id="rId182" display="【TOP】ヒレカツ定食（９８０円）"/>
    <hyperlink ref="A193" location="INDEX!A1" display="↑"/>
    <hyperlink ref="F193" r:id="rId183" display="【Tyamiser】ビーフシチューランチ（８８０円）"/>
    <hyperlink ref="A194" location="INDEX!A1" display="↑"/>
    <hyperlink ref="F194" r:id="rId184" display="【YAMAGUCHI】野菜のグリーンチキンカレー(1,080円)＋セット(250円)"/>
    <hyperlink ref="A195" location="INDEX!A1" display="↑"/>
    <hyperlink ref="F195" r:id="rId185" display="【アビルヴァン和牛】黒毛和牛タータルハンバーグ(2,310円)"/>
    <hyperlink ref="A196" location="INDEX!A1" display="↑"/>
    <hyperlink ref="F196" r:id="rId186" display="【アビルヴァン和牛】前沢牛ビーフメンチカツ(1,980円)"/>
    <hyperlink ref="A197" location="INDEX!A1" display="↑"/>
    <hyperlink ref="F197" r:id="rId187" display="【アメリカングリル】オムハヤシ(950円)"/>
    <hyperlink ref="A198" location="INDEX!A1" display="↑"/>
    <hyperlink ref="F198" r:id="rId188" display="【アントロジ－ア】イタリアンパスタランチ(950円)"/>
    <hyperlink ref="A199" location="INDEX!A1" display="↑"/>
    <hyperlink ref="F199" r:id="rId189" display="【アンブル】アンブル＆パスタセット(1,000円)"/>
    <hyperlink ref="A200" location="INDEX!A1" display="↑"/>
    <hyperlink ref="F200" r:id="rId190" display="【イルクオーレ】ランチＡ(840円)"/>
    <hyperlink ref="A201" location="INDEX!A1" display="↑"/>
    <hyperlink ref="F201" r:id="rId191" display="【オスティナート】Aランチ(700円)"/>
    <hyperlink ref="A202" location="INDEX!A1" display="↑"/>
    <hyperlink ref="F202" r:id="rId192" display="【オスティナート】ランチ（７００円）"/>
    <hyperlink ref="A203" location="INDEX!A1" display="↑"/>
    <hyperlink ref="F203" r:id="rId193" display="【ガネッシュ(一番町店)】インドのお昼ごはん（892+100円)"/>
    <hyperlink ref="A204" location="INDEX!A1" display="↑"/>
    <hyperlink ref="F204" r:id="rId194" display="【カフェウィーン】ハンバーグ(1,050円)"/>
    <hyperlink ref="A205" location="INDEX!A1" display="↑"/>
    <hyperlink ref="F205" r:id="rId195" display="【クレシェンド】ナポリタン（５２５円）"/>
    <hyperlink ref="A206" location="INDEX!A1" display="↑"/>
    <hyperlink ref="F206" r:id="rId196" display="【クレブスキュール・カフェ】カレーランチ（７００円）"/>
    <hyperlink ref="A207" location="INDEX!A1" display="↑"/>
    <hyperlink ref="F207" r:id="rId197" display="【ころっけや】コロッケ"/>
    <hyperlink ref="A208" location="INDEX!A1" display="↑"/>
    <hyperlink ref="F208" r:id="rId198" display="【サイゼリア】イカの墨入りスパゲッティ(499円)　ほか"/>
    <hyperlink ref="A209" location="INDEX!A1" display="↑"/>
    <hyperlink ref="F209" r:id="rId199" display="【サイゼリア】トマトクリームスパゲッティ(499円)　ほか"/>
    <hyperlink ref="A210" location="INDEX!A1" display="↑"/>
    <hyperlink ref="F210" r:id="rId200" display="【さふらん】ハンバーグフライカレーセット(930円)"/>
    <hyperlink ref="A211" location="INDEX!A1" display="↑"/>
    <hyperlink ref="F211" r:id="rId201" display="【さ久】ランチ(550円)"/>
    <hyperlink ref="A212" location="INDEX!A1" display="↑"/>
    <hyperlink ref="F212" r:id="rId202" display="【シェパパ】Bコース(2,500円)"/>
    <hyperlink ref="A213" location="INDEX!A1" display="↑"/>
    <hyperlink ref="F213" r:id="rId203" display="【シンドール】ニューデリーアフタヌーン(1,200円)"/>
    <hyperlink ref="A214" location="INDEX!A1" display="↑"/>
    <hyperlink ref="F214" r:id="rId204" display="【シンドール】北インドベーシックセット(980円)"/>
    <hyperlink ref="A215" location="INDEX!A1" display="↑"/>
    <hyperlink ref="F215" r:id="rId205" display="【ステーカリー・サーティ】日替りランチC（1,050円）"/>
    <hyperlink ref="A216" location="INDEX!A1" display="↑"/>
    <hyperlink ref="F216" r:id="rId206" display="【セカンドハウス】ランチ（タラコスパゲッティ）（７２０円）"/>
    <hyperlink ref="A217" location="INDEX!A1" display="↑"/>
    <hyperlink ref="F217" r:id="rId207" display="【セカンドハウス】ランチ（ハンバーグステーキ）（７３０円）"/>
    <hyperlink ref="A218" location="INDEX!A1" display="↑"/>
    <hyperlink ref="F218" r:id="rId208" display="【セレーナ】セットカレー(1,500円)"/>
    <hyperlink ref="A219" location="INDEX!A1" display="↑"/>
    <hyperlink ref="F219" r:id="rId209" display="【セレーナ】三陸産帆立と海老のオムライス(1,400円)"/>
    <hyperlink ref="A220" location="INDEX!A1" display="↑"/>
    <hyperlink ref="F220" r:id="rId210" display="【デリフランス】プレートセット(840円)"/>
    <hyperlink ref="A221" location="INDEX!A1" display="↑"/>
    <hyperlink ref="F221" r:id="rId211" display="【トライアングル】たらこデラックス(980円)"/>
    <hyperlink ref="A222" location="INDEX!A1" display="↑"/>
    <hyperlink ref="F222" r:id="rId212" display="【なつめ】ランチ（６００円）"/>
    <hyperlink ref="A223" location="INDEX!A1" display="↑"/>
    <hyperlink ref="F223" r:id="rId213" display="【ハミングバード】パスタ3品"/>
    <hyperlink ref="A224" location="INDEX!A1" display="↑"/>
    <hyperlink ref="F224" r:id="rId214" display="【ハミングバード】海の幸のクリームソース(1,344円)"/>
    <hyperlink ref="A225" location="INDEX!A1" display="↑"/>
    <hyperlink ref="F225" r:id="rId215" display="【パレス宮城野】トリオフライ定食(800円)"/>
    <hyperlink ref="A226" location="INDEX!A1" display="↑"/>
    <hyperlink ref="F226" r:id="rId216" display="【パレット】コロッケパン（１５８円）"/>
    <hyperlink ref="A227" location="INDEX!A1" display="↑"/>
    <hyperlink ref="F227" r:id="rId217" display="【ビアンコ】チーズハンバーグ(1,100円)"/>
    <hyperlink ref="A228" location="INDEX!A1" display="↑"/>
    <hyperlink ref="F228" r:id="rId218" display="【ビッグマウス】自家製ハンバーグステーキ(1,000円)"/>
    <hyperlink ref="A229" location="INDEX!A1" display="↑"/>
    <hyperlink ref="F229" r:id="rId219" display="【ヒマラヤ】ポークカレー（８５０円）"/>
    <hyperlink ref="A230" location="INDEX!A1" display="↑"/>
    <hyperlink ref="F230" r:id="rId220" display="【ヒマラヤ】大辛ツインカレーライス(750円→650円)"/>
    <hyperlink ref="A231" location="INDEX!A1" display="↑"/>
    <hyperlink ref="F231" r:id="rId221" display="【ファニー】ランチ（５００円）"/>
    <hyperlink ref="A232" location="INDEX!A1" display="↑"/>
    <hyperlink ref="F232" r:id="rId222" display="【ファニー】ランチ（５００円）"/>
    <hyperlink ref="A233" location="INDEX!A1" display="↑"/>
    <hyperlink ref="F233" r:id="rId223" display="【プチポア】本日の魚ランチ(1,575円)"/>
    <hyperlink ref="A234" location="INDEX!A1" display="↑"/>
    <hyperlink ref="F234" r:id="rId224" display="【ブラザー軒】コンビネーションランチ(1,260円)"/>
    <hyperlink ref="A235" location="INDEX!A1" display="↑"/>
    <hyperlink ref="F235" r:id="rId225" display="【ペルリーノ】パスタランチ（1,500円）"/>
    <hyperlink ref="A236" location="INDEX!A1" display="↑"/>
    <hyperlink ref="F236" r:id="rId226" display="【ペンソイオ】日替わりランチ（若鶏のカチャトーラ）（６８２円）"/>
    <hyperlink ref="A237" location="INDEX!A1" display="↑"/>
    <hyperlink ref="F237" r:id="rId227" display="【マリオ】スパゲッティ３種"/>
    <hyperlink ref="A238" location="INDEX!A1" display="↑"/>
    <hyperlink ref="F238" r:id="rId228" display="【ミンスク】ホリディランチ(880円)"/>
    <hyperlink ref="A239" location="INDEX!A1" display="↑"/>
    <hyperlink ref="F239" r:id="rId229" display="【ヨネザワ】ハンバーグランチ（６５０円）"/>
    <hyperlink ref="A240" location="INDEX!A1" display="↑"/>
    <hyperlink ref="F240" r:id="rId230" display="【ラ・パスタ】ファミリァセット(2～3人用)(3,990円)"/>
    <hyperlink ref="A241" location="INDEX!A1" display="↑"/>
    <hyperlink ref="F241" r:id="rId231" display="【レストランカノウ】アニバーサリーランチ(2,100円)"/>
    <hyperlink ref="A242" location="INDEX!A1" display="↑"/>
    <hyperlink ref="F242" r:id="rId232" display="【レストランカノウ】アニバーサリーランチ(2,100円)"/>
    <hyperlink ref="A243" location="INDEX!A1" display="↑"/>
    <hyperlink ref="F243" r:id="rId233" display="【レストランカノウ】フリードメールランチ(2,940円)"/>
    <hyperlink ref="A244" location="INDEX!A1" display="↑"/>
    <hyperlink ref="F244" r:id="rId234" display="【レストランカノウ】フリードメールランチ(2,940円)"/>
    <hyperlink ref="A245" location="INDEX!A1" display="↑"/>
    <hyperlink ref="F245" r:id="rId235" display="【ロイヤルホスト】海老、あさり、貝柱のスパゲッティ(980円)"/>
    <hyperlink ref="A246" location="INDEX!A1" display="↑"/>
    <hyperlink ref="F246" r:id="rId236" display="【ロイヤルホスト】漁師風トマトスパゲティ(1,080円)　ほか"/>
    <hyperlink ref="A247" location="INDEX!A1" display="↑"/>
    <hyperlink ref="F247" r:id="rId237" display="【星ヶ岡】トンポーローカレー(1,500円)"/>
    <hyperlink ref="A248" location="INDEX!A1" display="↑"/>
    <hyperlink ref="F248" r:id="rId238" display="【青葉亭】牛タンオムライス（８８０円）"/>
    <hyperlink ref="A249" location="INDEX!A1" display="↑"/>
    <hyperlink ref="F249" r:id="rId239" display="【炭火焼 ろばた】牛すじハヤシライス（５００円）"/>
    <hyperlink ref="A250" location="INDEX!A1" display="↑"/>
    <hyperlink ref="F250" r:id="rId240" display="【杜の都のグリーンカレー】エビたっぷりレッドカレー(680円)　ほか"/>
    <hyperlink ref="A251" location="INDEX!A1" display="↑"/>
    <hyperlink ref="F251" r:id="rId241" display="【杜の都のグリーンカレー】レトルト(630円)"/>
    <hyperlink ref="A252" location="INDEX!A1" display="↑"/>
    <hyperlink ref="F252" r:id="rId242" display="【利久】牛たんハンバーグ定食(800円)"/>
    <hyperlink ref="A253" location="INDEX!A1" display="↑"/>
    <hyperlink ref="F253" r:id="rId243" display="【Besmo428】428珈琲ゼリーパフェ(680円)"/>
    <hyperlink ref="A254" location="INDEX!A1" display="↑"/>
    <hyperlink ref="F254" r:id="rId244" display="【ITALICO】抹茶パフェ(700円)"/>
    <hyperlink ref="A255" location="INDEX!A1" display="↑"/>
    <hyperlink ref="F255" r:id="rId245" display="【KENZO】ケーキ"/>
    <hyperlink ref="A256" location="INDEX!A1" display="↑"/>
    <hyperlink ref="F256" r:id="rId246" display="【kikusui】抹茶チョコソフト(263円)"/>
    <hyperlink ref="A257" location="INDEX!A1" display="↑"/>
    <hyperlink ref="F257" r:id="rId247" display="【miwaku】パレットデザート盛合わせ(680円)"/>
    <hyperlink ref="A258" location="INDEX!A1" display="↑"/>
    <hyperlink ref="F258" r:id="rId248" display="【ＭＯＴＨＥＲ ＬＥＡＦ】フルーツパフェ(840円)"/>
    <hyperlink ref="A259" location="INDEX!A1" display="↑"/>
    <hyperlink ref="F259" r:id="rId249" display="【sena】チョコバナナクレープ(170円)"/>
    <hyperlink ref="A260" location="INDEX!A1" display="↑"/>
    <hyperlink ref="F260" r:id="rId250" display="【THE LOVING ROOM】ドリンクセット(700円)"/>
    <hyperlink ref="A261" location="INDEX!A1" display="↑"/>
    <hyperlink ref="F261" r:id="rId251" display="【THE LOVING ROOM】ドリンクセット(700円)"/>
    <hyperlink ref="A262" location="INDEX!A1" display="↑"/>
    <hyperlink ref="F262" r:id="rId252" display="【THE LOVING ROOM】栗とショコラムースのミニパフェ Drink付(800円)　"/>
    <hyperlink ref="A263" location="INDEX!A1" display="↑"/>
    <hyperlink ref="F263" r:id="rId253" display="【THE LOVING ROOM】生オレンジとはちみつのアイスティー (500円)"/>
    <hyperlink ref="A264" location="INDEX!A1" display="↑"/>
    <hyperlink ref="F264" r:id="rId254" display="【THE LOVING ROOM】生チョコ苺パフェ(700円)　ほか"/>
    <hyperlink ref="A265" location="INDEX!A1" display="↑"/>
    <hyperlink ref="F265" r:id="rId255" display="【THE LOVING ROOM】抹茶とあずきの小さなパフェ（４００円）"/>
    <hyperlink ref="A266" location="INDEX!A1" display="↑"/>
    <hyperlink ref="F266" r:id="rId256" display="【アフタヌーンティー】アフタヌーンティーパフェ(840円)"/>
    <hyperlink ref="A267" location="INDEX!A1" display="↑"/>
    <hyperlink ref="F267" r:id="rId257" display="【アリセス】ケーキセット(400円)"/>
    <hyperlink ref="A268" location="INDEX!A1" display="↑"/>
    <hyperlink ref="F268" r:id="rId258" display="【アリセス】ケーキセット(400円)"/>
    <hyperlink ref="A269" location="INDEX!A1" display="↑"/>
    <hyperlink ref="F269" r:id="rId259" display="【アリセス】ケーキセット(400円)"/>
    <hyperlink ref="A270" location="INDEX!A1" display="↑"/>
    <hyperlink ref="F270" r:id="rId260" display="【アンジェリーナ】ケーキ"/>
    <hyperlink ref="A271" location="INDEX!A1" display="↑"/>
    <hyperlink ref="F271" r:id="rId261" display="【アンジェリーナ】プチモンブラン(8個)(1,050円)"/>
    <hyperlink ref="A272" location="INDEX!A1" display="↑"/>
    <hyperlink ref="F272" r:id="rId262" display="【アンフルール（仙台ホテル）】フルーツクリームあんみつ(750円)"/>
    <hyperlink ref="A273" location="INDEX!A1" display="↑"/>
    <hyperlink ref="F273" r:id="rId263" display="【アンフルール（仙台ホテル）】抹茶パフェ（６８０円）"/>
    <hyperlink ref="A274" location="INDEX!A1" display="↑"/>
    <hyperlink ref="F274" r:id="rId264" display="【アンフルール】アンフルールパフェ（６９３円）　ほか"/>
    <hyperlink ref="A275" location="INDEX!A1" display="↑"/>
    <hyperlink ref="F275" r:id="rId265" display="【アンフルール】カフェインレスコーヒーゼリー(600円)"/>
    <hyperlink ref="A276" location="INDEX!A1" display="↑"/>
    <hyperlink ref="F276" r:id="rId266" display="【アンフルール】シャトーフレーズ(1,000円)"/>
    <hyperlink ref="A277" location="INDEX!A1" display="↑"/>
    <hyperlink ref="F277" r:id="rId267" display="【アンフルール】プリン ア・ラ・モード(780円)"/>
    <hyperlink ref="A278" location="INDEX!A1" display="↑"/>
    <hyperlink ref="F278" r:id="rId268" display="【アンフルール】特製チョコレートパフェ(680円)"/>
    <hyperlink ref="A279" location="INDEX!A1" display="↑"/>
    <hyperlink ref="F279" r:id="rId269" display="【お茶の井ヶ田】オリジナルパフェ(500円)"/>
    <hyperlink ref="A280" location="INDEX!A1" display="↑"/>
    <hyperlink ref="F280" r:id="rId270" display="【お茶の井ヶ田】抹茶みるくソフト(250円)"/>
    <hyperlink ref="A281" location="INDEX!A1" display="↑"/>
    <hyperlink ref="F281" r:id="rId271" display="【ガネッシュ(一番町店)】ミルクティーフラッペ(630円)"/>
    <hyperlink ref="A282" location="INDEX!A1" display="↑"/>
    <hyperlink ref="F282" r:id="rId272" display="【ガネッシュ】ケーキセット(787円)"/>
    <hyperlink ref="A283" location="INDEX!A1" display="↑"/>
    <hyperlink ref="F283" r:id="rId273" display="【ガネッシュ】ケーキセット(787円)"/>
    <hyperlink ref="A284" location="INDEX!A1" display="↑"/>
    <hyperlink ref="F284" r:id="rId274" display="【カフェ グラシュー】月見スイーツ(630円)"/>
    <hyperlink ref="A285" location="INDEX!A1" display="↑"/>
    <hyperlink ref="F285" r:id="rId275" display="【カフェウィーン】クープカフェウィーン(1,050円)"/>
    <hyperlink ref="A286" location="INDEX!A1" display="↑"/>
    <hyperlink ref="F286" r:id="rId276" display="【カフェコムサ】マンゴーティラミス(840円)"/>
    <hyperlink ref="A287" location="INDEX!A1" display="↑"/>
    <hyperlink ref="F287" r:id="rId277" display="【かぼちゃの花】かぼちゃのきゃらめるバナナパフェ(380円)"/>
    <hyperlink ref="A288" location="INDEX!A1" display="↑"/>
    <hyperlink ref="F288" r:id="rId278" display="【キャスロン】りんごとラムレーズンのパルフェ(690円)"/>
    <hyperlink ref="A289" location="INDEX!A1" display="↑"/>
    <hyperlink ref="F289" r:id="rId279" display="【キャスロン】抹茶とあずきのパルフェ(690円)"/>
    <hyperlink ref="A290" location="INDEX!A1" display="↑"/>
    <hyperlink ref="F290" r:id="rId280" display="【キル・フェ・ボン】フルーツオレのタルト(630円)"/>
    <hyperlink ref="A291" location="INDEX!A1" display="↑"/>
    <hyperlink ref="F291" r:id="rId281" display="【キル・フェ・ボン】フルーツのババロア(550円)　ほか"/>
    <hyperlink ref="A292" location="INDEX!A1" display="↑"/>
    <hyperlink ref="F292" r:id="rId282" display="【キル・フェ・ボン】ペリカンマンゴープリンのタルト(735円)　ほか"/>
    <hyperlink ref="A293" location="INDEX!A1" display="↑"/>
    <hyperlink ref="F293" r:id="rId283" display="【キル・フェボン】イチジクのタルト(651円)　ほか"/>
    <hyperlink ref="A294" location="INDEX!A1" display="↑"/>
    <hyperlink ref="F294" r:id="rId284" display="【クレープリーノート】クレープバレンシア（650円）　 ほか"/>
    <hyperlink ref="A295" location="INDEX!A1" display="↑"/>
    <hyperlink ref="F295" r:id="rId285" display="【けやき】けやきのこだわりコーヒーセット(700円)"/>
    <hyperlink ref="A296" location="INDEX!A1" display="↑"/>
    <hyperlink ref="F296" r:id="rId286" display="【けやき】コーヒーセット（サワークリームアップルパイ）(700円)"/>
    <hyperlink ref="A297" location="INDEX!A1" display="↑"/>
    <hyperlink ref="F297" r:id="rId287" display="【けやき】スイーツ玉手箱(1,000円)"/>
    <hyperlink ref="A298" location="INDEX!A1" display="↑"/>
    <hyperlink ref="F298" r:id="rId288" display="【けんと】Butterクッキー(420円)　ほか"/>
    <hyperlink ref="A299" location="INDEX!A1" display="↑"/>
    <hyperlink ref="F299" r:id="rId289" display="【ゴディバ】アイボリーチョコレートチップ(1,260円)"/>
    <hyperlink ref="A300" location="INDEX!A1" display="↑"/>
    <hyperlink ref="F300" r:id="rId290" display="【サイゼリア】自家製クリームコーヒーゼリー(299円)　ほか"/>
    <hyperlink ref="A301" location="INDEX!A1" display="↑"/>
    <hyperlink ref="F301" r:id="rId291" display="【ティーラウンジ】コーヒームースのミルフィーユセット(1,600円)"/>
    <hyperlink ref="A302" location="INDEX!A1" display="↑"/>
    <hyperlink ref="F302" r:id="rId292" display="【デリーナ】エスプレッソジェラード(315円)"/>
    <hyperlink ref="A303" location="INDEX!A1" display="↑"/>
    <hyperlink ref="F303" r:id="rId293" display="【ニューヨークキッチン】パンナコッタ（４３０円）"/>
    <hyperlink ref="A304" location="INDEX!A1" display="↑"/>
    <hyperlink ref="F304" r:id="rId294" display="【ニンナ・ナンナ】巨峰のタルト(345円)　ほか"/>
    <hyperlink ref="A305" location="INDEX!A1" display="↑"/>
    <hyperlink ref="F305" r:id="rId295" display="【フォートナム・アンド・メイソン】ケーキセット(1,470円)"/>
    <hyperlink ref="A306" location="INDEX!A1" display="↑"/>
    <hyperlink ref="F306" r:id="rId296" display="【フォートナム・アンド・メイソン】ニッカボッカ・グローリー(1,260円)"/>
    <hyperlink ref="A307" location="INDEX!A1" display="↑"/>
    <hyperlink ref="F307" r:id="rId297" display="【ふじや千舟】支倉焼（特製）(1,974円)"/>
    <hyperlink ref="A308" location="INDEX!A1" display="↑"/>
    <hyperlink ref="F308" r:id="rId298" display="【プチヴェール】マスクメロンパフェ(850円)"/>
    <hyperlink ref="A309" location="INDEX!A1" display="↑"/>
    <hyperlink ref="F309" r:id="rId299" display="【ぷりん家】ぷりん家のぷりん(350円)"/>
    <hyperlink ref="A310" location="INDEX!A1" display="↑"/>
    <hyperlink ref="F310" r:id="rId300" display="【フルーツギフト】ソフトミックス(300円)"/>
    <hyperlink ref="A311" location="INDEX!A1" display="↑"/>
    <hyperlink ref="F311" r:id="rId301" display="【フルーツギフト】フィリングサンデー(350円)"/>
    <hyperlink ref="A312" location="INDEX!A1" display="↑"/>
    <hyperlink ref="F312" r:id="rId302" display="【フルーツギフト】フルーツサンデー(300円)"/>
    <hyperlink ref="A313" location="INDEX!A1" display="↑"/>
    <hyperlink ref="F313" r:id="rId303" display="【フルーツギフト】フルーツサンデー(300円)"/>
    <hyperlink ref="A314" location="INDEX!A1" display="↑"/>
    <hyperlink ref="F314" r:id="rId304" display="【フルーツボックス】和風いちごパフェ（８４０円）"/>
    <hyperlink ref="A315" location="INDEX!A1" display="↑"/>
    <hyperlink ref="F315" r:id="rId305" display="【プルミエール】ロイヤルミルクティー・ショコラ(399円)　ほか"/>
    <hyperlink ref="A316" location="INDEX!A1" display="↑"/>
    <hyperlink ref="F316" r:id="rId306" display="【ポロロッカ】ロールケーキセット(580円)"/>
    <hyperlink ref="A317" location="INDEX!A1" display="↑"/>
    <hyperlink ref="F317" r:id="rId307" display="【モーニング】ヨーグルトパルフェ(ナタデココと甘夏)(452円)"/>
    <hyperlink ref="A318" location="INDEX!A1" display="↑"/>
    <hyperlink ref="F318" r:id="rId308" display="【ラ・メゾン】デザートプレート(1,150円)"/>
    <hyperlink ref="A319" location="INDEX!A1" display="↑"/>
    <hyperlink ref="F319" r:id="rId309" display="【ランドマーク】フルーツパフェ(578円)"/>
    <hyperlink ref="A320" location="INDEX!A1" display="↑"/>
    <hyperlink ref="F320" r:id="rId310" display="【リンデンバウム】ケーキセット(デビルス)(840円)"/>
    <hyperlink ref="A321" location="INDEX!A1" display="↑"/>
    <hyperlink ref="F321" r:id="rId311" display="【リンデンバウム】チョコレートパフェ(890円)"/>
    <hyperlink ref="A322" location="INDEX!A1" display="↑"/>
    <hyperlink ref="F322" r:id="rId312" display="【ルピシア】ジャルダン・ソバージュ(10個入ﾊﾟｯｸ)(730円)"/>
    <hyperlink ref="A323" location="INDEX!A1" display="↑"/>
    <hyperlink ref="F323" r:id="rId313" display="【レ・フィーユ カフェ】プチパフェ（３８０円）"/>
    <hyperlink ref="A324" location="INDEX!A1" display="↑"/>
    <hyperlink ref="F324" r:id="rId314" display="【レ・フィーユ】レ・フィーユ パフェ(880円)"/>
    <hyperlink ref="A325" location="INDEX!A1" display="↑"/>
    <hyperlink ref="F325" r:id="rId315" display="【レ・フィーユ】抹茶パフェ(880円)"/>
    <hyperlink ref="A326" location="INDEX!A1" display="↑"/>
    <hyperlink ref="F326" r:id="rId316" display="【ロイヤルホスト】キャラメルチョコレート(330円)"/>
    <hyperlink ref="A327" location="INDEX!A1" display="↑"/>
    <hyperlink ref="F327" r:id="rId317" display="【ロイヤルホスト】マンゴープリンパフェ(630円)"/>
    <hyperlink ref="A328" location="INDEX!A1" display="↑"/>
    <hyperlink ref="F328" r:id="rId318" display="【ロイヤルホスト】抹茶&amp;玉露の贅沢パルフェ(680円)"/>
    <hyperlink ref="A329" location="INDEX!A1" display="↑"/>
    <hyperlink ref="F329" r:id="rId319" display="【ロイヤルホスト】苺のアイスクリーム(330円)"/>
    <hyperlink ref="A330" location="INDEX!A1" display="↑"/>
    <hyperlink ref="F330" r:id="rId320" display="【ロワイヤルテラッセ】ルノアール（５２５円）"/>
    <hyperlink ref="A331" location="INDEX!A1" display="↑"/>
    <hyperlink ref="F331" r:id="rId321" display="【横浜プレット】プレットスペシャルパフェ(フルフル)(500円)"/>
    <hyperlink ref="A332" location="INDEX!A1" display="↑"/>
    <hyperlink ref="F332" r:id="rId322" display="【華々美人】デラックスマンゴーアイスシャワー(680円)"/>
    <hyperlink ref="A333" location="INDEX!A1" display="↑"/>
    <hyperlink ref="F333" r:id="rId323" display="【華々美人】デラックスマンゴーアイスシャワー(680円)"/>
    <hyperlink ref="A334" location="INDEX!A1" display="↑"/>
    <hyperlink ref="F334" r:id="rId324" display="【華々美人】フルフルパールマンゴーヨーグルトパフェ(530円)"/>
    <hyperlink ref="A335" location="INDEX!A1" display="↑"/>
    <hyperlink ref="F335" r:id="rId325" display="【華々美人】フレッシュシャワー(680円)"/>
    <hyperlink ref="A336" location="INDEX!A1" display="↑"/>
    <hyperlink ref="F336" r:id="rId326" display="【華々美人】マンゴーパフェ(480円)"/>
    <hyperlink ref="A337" location="INDEX!A1" display="↑"/>
    <hyperlink ref="F337" r:id="rId327" display="【甘座】ケーキ"/>
    <hyperlink ref="A338" location="INDEX!A1" display="↑"/>
    <hyperlink ref="F338" r:id="rId328" display="【喜栄】かき飴（10粒）(105円)"/>
    <hyperlink ref="A339" location="INDEX!A1" display="↑"/>
    <hyperlink ref="F339" r:id="rId329" display="【喜久水庵（１４１地下）】ミニ白玉パフェ（３１５円）"/>
    <hyperlink ref="A340" location="INDEX!A1" display="↑"/>
    <hyperlink ref="F340" r:id="rId330" display="【喜久水庵（１４１地下）】抹茶あんみつ(525円)"/>
    <hyperlink ref="A341" location="INDEX!A1" display="↑"/>
    <hyperlink ref="F341" r:id="rId331" display="【喜久水庵(JR仙台駅店)】氷パフェ(300円)　ほか"/>
    <hyperlink ref="A342" location="INDEX!A1" display="↑"/>
    <hyperlink ref="F342" r:id="rId332" display="【喜久水庵(南吉成本店)】青葉パフェ(680円)"/>
    <hyperlink ref="A343" location="INDEX!A1" display="↑"/>
    <hyperlink ref="F343" r:id="rId333" display="【郷】クリームあんみつ(650円)"/>
    <hyperlink ref="A344" location="INDEX!A1" display="↑"/>
    <hyperlink ref="F344" r:id="rId334" display="【玉澤総本店】クリームあんみつ(880円)"/>
    <hyperlink ref="A345" location="INDEX!A1" display="↑"/>
    <hyperlink ref="F345" r:id="rId335" display="【玉澤総本店】抹茶パフェ(800円)"/>
    <hyperlink ref="A346" location="INDEX!A1" display="↑"/>
    <hyperlink ref="F346" r:id="rId336" display="【九重本舗 玉澤】さくら餅，うぐいす餅(各137円)"/>
    <hyperlink ref="A347" location="INDEX!A1" display="↑"/>
    <hyperlink ref="F347" r:id="rId337" display="【源吾茶屋】クリームあんみつ(680円)"/>
    <hyperlink ref="A348" location="INDEX!A1" display="↑"/>
    <hyperlink ref="F348" r:id="rId338" display="【三の丸】バナナチョコレートパフェ(700円)"/>
    <hyperlink ref="A349" location="INDEX!A1" display="↑"/>
    <hyperlink ref="F349" r:id="rId339" display="【七夕】スイーツパレット(1,000円)"/>
    <hyperlink ref="A350" location="INDEX!A1" display="↑"/>
    <hyperlink ref="F350" r:id="rId340" display="【村上屋餅店】づんだミルク（600円）"/>
    <hyperlink ref="A351" location="INDEX!A1" display="↑"/>
    <hyperlink ref="F351" r:id="rId341" display="【茶蔵】ミニあんみつセット(350円)"/>
    <hyperlink ref="A352" location="INDEX!A1" display="↑"/>
    <hyperlink ref="F352" r:id="rId342" display="【杜の都のグリーンカレー】特製ソフトクリーム(180円)"/>
    <hyperlink ref="A353" location="INDEX!A1" display="↑"/>
    <hyperlink ref="F353" r:id="rId343" display="【彦いち】コーヒーぜんざい(580円)"/>
    <hyperlink ref="A354" location="INDEX!A1" display="↑"/>
    <hyperlink ref="F354" r:id="rId344" display="【彦いち】さくらパフェ(680円)"/>
    <hyperlink ref="A355" location="INDEX!A1" display="↑"/>
    <hyperlink ref="F355" r:id="rId345" display="【彦いち】フルーツパフェ(680円)"/>
    <hyperlink ref="A356" location="INDEX!A1" display="↑"/>
    <hyperlink ref="F356" r:id="rId346" display="【彦いち】マロンパフェ(680円)"/>
    <hyperlink ref="A357" location="INDEX!A1" display="↑"/>
    <hyperlink ref="F357" r:id="rId347" display="【彦いち】黒糖パフェ(760円)"/>
    <hyperlink ref="A358" location="INDEX!A1" display="↑"/>
    <hyperlink ref="F358" r:id="rId348" display="【彦いち】小倉白玉パフェ(680円)"/>
    <hyperlink ref="A359" location="INDEX!A1" display="↑"/>
    <hyperlink ref="F359" r:id="rId349" display="【彦いち】抹茶パフェ(760円)"/>
    <hyperlink ref="A360" location="INDEX!A1" display="↑"/>
    <hyperlink ref="F360" r:id="rId350" display="【麻布茶房】抹茶わらびもちパフェ(740円)"/>
    <hyperlink ref="A361" location="INDEX!A1" display="↑"/>
    <hyperlink ref="F361" r:id="rId351" display="【ChunChun】サムゲタン定食(1,800円)"/>
    <hyperlink ref="A362" location="INDEX!A1" display="↑"/>
    <hyperlink ref="F362" r:id="rId352" display="【ChunChun】韓国ドラマコース(2,500円)"/>
    <hyperlink ref="A363" location="INDEX!A1" display="↑"/>
    <hyperlink ref="F363" r:id="rId353" display="【ChunChun】冷麺(900円)"/>
    <hyperlink ref="A364" location="INDEX!A1" display="↑"/>
    <hyperlink ref="F364" r:id="rId354" display="【カフェバリ】バリオム(504円)"/>
    <hyperlink ref="A365" location="INDEX!A1" display="↑"/>
    <hyperlink ref="F365" r:id="rId355" display="【キンナリー】カオパックアティオセット(950円)"/>
    <hyperlink ref="A366" location="INDEX!A1" display="↑"/>
    <hyperlink ref="F366" r:id="rId356" display="【じゃじゃや】じゃじゃめん（１玉・ちーたん付き）（６５０円）"/>
    <hyperlink ref="A367" location="INDEX!A1" display="↑"/>
    <hyperlink ref="F367" r:id="rId357" display="【ジャント】石焼ユッケビビンバ(980円)"/>
    <hyperlink ref="A368" location="INDEX!A1" display="↑"/>
    <hyperlink ref="F368" r:id="rId358" display="【チョガチップ】海鮮チヂミ(880円)　ほか"/>
    <hyperlink ref="A369" location="INDEX!A1" display="↑"/>
    <hyperlink ref="F369" r:id="rId359" display="【はたや】焼肉ランチ（680円）"/>
    <hyperlink ref="A370" location="INDEX!A1" display="↑"/>
    <hyperlink ref="F370" r:id="rId360" display="【バリバリ】バリバリセット(1,890円)"/>
    <hyperlink ref="A371" location="INDEX!A1" display="↑"/>
    <hyperlink ref="F371" r:id="rId361" display="【ひがしやま】冷麺(735円)　ほか"/>
    <hyperlink ref="A372" location="INDEX!A1" display="↑"/>
    <hyperlink ref="F372" r:id="rId362" display="【阿部蒲鉾店】チーズボール(5個入り)(630円)"/>
    <hyperlink ref="A373" location="INDEX!A1" display="↑"/>
    <hyperlink ref="F373" r:id="rId363" display="【三林精肉店】ゲタカルビ(1,200円) ほか"/>
    <hyperlink ref="A374" location="INDEX!A1" display="↑"/>
    <hyperlink ref="F374" r:id="rId364" display="【仔虎】米沢牛上焼肉ランチ（2,079円）"/>
    <hyperlink ref="A375" location="INDEX!A1" display="↑"/>
    <hyperlink ref="F375" r:id="rId365" display="【仔虎】米沢牛壺漬けカルビランチ(＋冷麺)（1,744円）"/>
    <hyperlink ref="A376" location="INDEX!A1" display="↑"/>
    <hyperlink ref="F376" r:id="rId366" display="【新羅】冷麺(750円)"/>
    <hyperlink ref="A377" location="INDEX!A1" display="↑"/>
    <hyperlink ref="F377" r:id="rId367" display="【風月】Aセット(２人前)（2,500円）"/>
    <hyperlink ref="A378" location="INDEX!A1" display="↑"/>
    <hyperlink ref="F378" r:id="rId368" display="【てもみん】タイムてもみん（20分)(2,100円）"/>
    <hyperlink ref="A379" location="INDEX!A1" display="↑"/>
    <hyperlink ref="F379" r:id="rId369" display="【純連】行列"/>
    <hyperlink ref="A380" location="INDEX!A1" display="↑"/>
    <hyperlink ref="F380" r:id="rId370" display="仙台七夕まつり"/>
    <hyperlink ref="A381" location="INDEX!A1" display="↑"/>
    <hyperlink ref="F381" r:id="rId371" display="仙台七夕花火祭"/>
    <hyperlink ref="A382" location="INDEX!A1" display="↑"/>
    <hyperlink ref="F382" r:id="rId372" display="【とがし】味玉らーめん（あっさり）(730円)"/>
    <hyperlink ref="A383" location="INDEX!A1" display="↑"/>
    <hyperlink ref="F383" r:id="rId373" display="【七右衛門】味玉らーめん（醤油こってり味）(680円)"/>
    <hyperlink ref="A384" location="INDEX!A1" display="↑"/>
    <hyperlink ref="F384" r:id="rId374" display="【つつみ庵】割子そば(1,100円)"/>
    <hyperlink ref="A385" location="INDEX!A1" display="↑"/>
    <hyperlink ref="F385" r:id="rId375" display="【清水屋】天ざる(840円)"/>
    <hyperlink ref="A386" location="INDEX!A1" display="↑"/>
    <hyperlink ref="F386" r:id="rId376" display="【天正】天ざるそば(1,260円)"/>
    <hyperlink ref="A387" location="INDEX!A1" display="↑"/>
    <hyperlink ref="F387" r:id="rId377" display="【天正】特上天ざるそば(1,575円)"/>
    <hyperlink ref="A388" location="INDEX!A1" display="↑"/>
    <hyperlink ref="F388" r:id="rId378" display="【百全】裁ちそば(850円)"/>
    <hyperlink ref="A389" location="INDEX!A1" display="↑"/>
    <hyperlink ref="F389" r:id="rId379" display="【萬乃助】山形谷地の冷たい肉そば(700円)"/>
    <hyperlink ref="A390" location="INDEX!A1" display="↑"/>
    <hyperlink ref="F390" r:id="rId380" display="【萬乃助】大板そば(1,300円)+天麩羅(550円)"/>
    <hyperlink ref="A391" location="INDEX!A1" display="↑"/>
    <hyperlink ref="F391" r:id="rId381" display="【萬乃助】冷たい肉中華(750円)"/>
    <hyperlink ref="A392" location="INDEX!A1" display="↑"/>
    <hyperlink ref="F392" r:id="rId382" display="【清次郎（仙台泉店）】回転寿司"/>
    <hyperlink ref="A393" location="INDEX!A1" display="↑"/>
    <hyperlink ref="F393" r:id="rId383" display="【清次郎】回転寿司"/>
    <hyperlink ref="A394" location="INDEX!A1" display="↑"/>
    <hyperlink ref="F394" r:id="rId384" display="【清次郎】回転寿司"/>
    <hyperlink ref="A395" location="INDEX!A1" display="↑"/>
    <hyperlink ref="F395" r:id="rId385" display="【清次郎】活ホヤ握り(190円)　ほか"/>
    <hyperlink ref="A396" location="INDEX!A1" display="↑"/>
    <hyperlink ref="F396" r:id="rId386" display="【竹亭】うなぎ丼(梅)(945円)＋Ｃセット(1,050円)"/>
    <hyperlink ref="A397" location="INDEX!A1" display="↑"/>
    <hyperlink ref="F397" r:id="rId387" display="【ロイヤルパークカフェ】パスタ(1,050円)　ほか"/>
    <hyperlink ref="A398" location="INDEX!A1" display="↑"/>
    <hyperlink ref="F398" r:id="rId388" display="【JAMIN】レモンのタルト(350円)+アイスコーヒー(150円)"/>
    <hyperlink ref="A399" location="INDEX!A1" display="↑"/>
    <hyperlink ref="F399" r:id="rId389" display="【かんてんぱぱ】杏仁パフェ(680円)"/>
    <hyperlink ref="A400" location="INDEX!A1" display="↑"/>
    <hyperlink ref="F400" r:id="rId390" display="【かんてんぱぱ】桜あんみつ(600円)"/>
    <hyperlink ref="A401" location="INDEX!A1" display="↑"/>
    <hyperlink ref="F401" r:id="rId391" display="【シャコション】かぼちゃのタルト(200円)　ほか"/>
    <hyperlink ref="A402" location="INDEX!A1" display="↑"/>
    <hyperlink ref="F402" r:id="rId392" display="【シャコション】サツマ芋のタルト サフラン風味(200円)　ほか"/>
    <hyperlink ref="A403" location="INDEX!A1" display="↑"/>
    <hyperlink ref="F403" r:id="rId393" display="【シャコション】レンズ豆のタルト(200円)"/>
    <hyperlink ref="A404" location="INDEX!A1" display="↑"/>
    <hyperlink ref="F404" r:id="rId394" display="【シャコション】焼きチーズのタルト(200円)　ほか"/>
    <hyperlink ref="A405" location="INDEX!A1" display="↑"/>
    <hyperlink ref="F405" r:id="rId395" display="【マドレーヌコンフェクショナリー】フルーツタルト(400円)　ほか"/>
    <hyperlink ref="A406" location="INDEX!A1" display="↑"/>
    <hyperlink ref="F406" r:id="rId396" display="【ご飯の上野】みそラーメン(580円)"/>
    <hyperlink ref="A407" location="INDEX!A1" display="↑"/>
    <hyperlink ref="F407" r:id="rId397" display="【ご飯の上野】ラーメン(500円)"/>
    <hyperlink ref="A408" location="INDEX!A1" display="↑"/>
    <hyperlink ref="F408" r:id="rId398" display="【ニュータンタンメン本舗】担々麺(650円)"/>
    <hyperlink ref="A409" location="INDEX!A1" display="↑"/>
    <hyperlink ref="F409" r:id="rId399" display="【桂苑（中田店）】えごま肉みそらーめん（750円）"/>
    <hyperlink ref="A410" location="INDEX!A1" display="↑"/>
    <hyperlink ref="F410" r:id="rId400" display="【幸楽苑】海老ワンタンめん(619円)"/>
    <hyperlink ref="A411" location="INDEX!A1" display="↑"/>
    <hyperlink ref="F411" r:id="rId401" display="【幸楽苑】担担麺(619円)"/>
    <hyperlink ref="A412" location="INDEX!A1" display="↑"/>
    <hyperlink ref="F412" r:id="rId402" display="【幸楽苑】中華そば(304円)"/>
    <hyperlink ref="A413" location="INDEX!A1" display="↑"/>
    <hyperlink ref="F413" r:id="rId403" display="【広陽軒】広東メン(800円)"/>
    <hyperlink ref="A414" location="INDEX!A1" display="↑"/>
    <hyperlink ref="F414" r:id="rId404" display="【広陽軒】焼そば(780円)"/>
    <hyperlink ref="A415" location="INDEX!A1" display="↑"/>
    <hyperlink ref="F415" r:id="rId405" display="【豪屋】トロ肉しょうゆら～めん(700円)"/>
    <hyperlink ref="A416" location="INDEX!A1" display="↑"/>
    <hyperlink ref="F416" r:id="rId406" display="【彩中】えびソバ（950円）"/>
    <hyperlink ref="A417" location="INDEX!A1" display="↑"/>
    <hyperlink ref="F417" r:id="rId407" display="【松月】みそラーメン(650円)"/>
    <hyperlink ref="A418" location="INDEX!A1" display="↑"/>
    <hyperlink ref="F418" r:id="rId408" display="【仙臺更科】五目あん焼そば(830円)"/>
    <hyperlink ref="A419" location="INDEX!A1" display="↑"/>
    <hyperlink ref="F419" r:id="rId409" display="【大喜】つけ麺煮玉子入り(1.5玉)(750円)"/>
    <hyperlink ref="A420" location="INDEX!A1" display="↑"/>
    <hyperlink ref="F420" r:id="rId410" display="【大喜】ワンタンメン(780円)"/>
    <hyperlink ref="A421" location="INDEX!A1" display="↑"/>
    <hyperlink ref="F421" r:id="rId411" display="【大喜】海の幸ラーメン(1,200円)"/>
    <hyperlink ref="A422" location="INDEX!A1" display="↑"/>
    <hyperlink ref="F422" r:id="rId412" display="【大喜】黒酢つけ冷し(850円)"/>
    <hyperlink ref="A423" location="INDEX!A1" display="↑"/>
    <hyperlink ref="F423" r:id="rId413" display="【大喜】辛味噌ラーメン(750円)＋チーズ(150円)"/>
    <hyperlink ref="A424" location="INDEX!A1" display="↑"/>
    <hyperlink ref="F424" r:id="rId414" display="【大喜】柚子香油らーめん(750円)"/>
    <hyperlink ref="A425" location="INDEX!A1" display="↑"/>
    <hyperlink ref="F425" r:id="rId415" display="【大喜】柚子香油らーめん(塩味)(750円)"/>
    <hyperlink ref="A426" location="INDEX!A1" display="↑"/>
    <hyperlink ref="F426" r:id="rId416" display="【大喜】柚子香油らーめん(塩味)(750円)"/>
    <hyperlink ref="A427" location="INDEX!A1" display="↑"/>
    <hyperlink ref="F427" r:id="rId417" display="【大喜】冷たいらーめん(正油味)(780円)"/>
    <hyperlink ref="A428" location="INDEX!A1" display="↑"/>
    <hyperlink ref="F428" r:id="rId418" display="【大阪王将】半熟煮卵入りラーメン(480円)＋元祖焼餃子(210円)"/>
    <hyperlink ref="A429" location="INDEX!A1" display="↑"/>
    <hyperlink ref="F429" r:id="rId419" display="【長町ラーメン】長町ラーメン（煮玉子入）(600円)"/>
    <hyperlink ref="A430" location="INDEX!A1" display="↑"/>
    <hyperlink ref="F430" r:id="rId420" display="【珍来】珍来醤油(735円)"/>
    <hyperlink ref="A431" location="INDEX!A1" display="↑"/>
    <hyperlink ref="F431" r:id="rId421" display="【天下一品】土鍋入り焦がしチーズ(800円)"/>
    <hyperlink ref="A432" location="INDEX!A1" display="↑"/>
    <hyperlink ref="F432" r:id="rId422" display="【天下一品】癒しの塩ラーメン(750円)"/>
    <hyperlink ref="A433" location="INDEX!A1" display="↑"/>
    <hyperlink ref="F433" r:id="rId423" display="【桃源花】担々麺（683円）"/>
    <hyperlink ref="A434" location="INDEX!A1" display="↑"/>
    <hyperlink ref="F434" r:id="rId424" display="【楓林】ニラレバ炒め(780円)"/>
    <hyperlink ref="A435" location="INDEX!A1" display="↑"/>
    <hyperlink ref="F435" r:id="rId425" display="【万豚記】黒胡麻の坦々麺(880円)"/>
    <hyperlink ref="A436" location="INDEX!A1" display="↑"/>
    <hyperlink ref="F436" r:id="rId426" display="【味の時計台】塩ラーメン(620円→472円)"/>
    <hyperlink ref="A437" location="INDEX!A1" display="↑"/>
    <hyperlink ref="F437" r:id="rId427" display="【味の時計台】正油とんこつラーメン(682円)"/>
    <hyperlink ref="A438" location="INDEX!A1" display="↑"/>
    <hyperlink ref="F438" r:id="rId428" display="【味よし(東中田店)】ワンタンメン(580円)"/>
    <hyperlink ref="A439" location="INDEX!A1" display="↑"/>
    <hyperlink ref="F439" r:id="rId429" display="【味よし(東中田店)】味噌らーめん(630円)"/>
    <hyperlink ref="A440" location="INDEX!A1" display="↑"/>
    <hyperlink ref="F440" r:id="rId430" display="【網地島屋(鈎取店)】雲丹みそらーめん(通)（850円）"/>
    <hyperlink ref="A441" location="INDEX!A1" display="↑"/>
    <hyperlink ref="F441" r:id="rId431" display="【いろはや】天おろしそば(950円)"/>
    <hyperlink ref="A442" location="INDEX!A1" display="↑"/>
    <hyperlink ref="F442" r:id="rId432" display="【おおわ田】天おろしそば(945円)"/>
    <hyperlink ref="A443" location="INDEX!A1" display="↑"/>
    <hyperlink ref="F443" r:id="rId433" display="【たまき庵】カレーうどん(1,100円)"/>
    <hyperlink ref="A444" location="INDEX!A1" display="↑"/>
    <hyperlink ref="F444" r:id="rId434" display="【たまき庵】天ざる(1,680円)＋ずんだ豆腐(480円)"/>
    <hyperlink ref="A445" location="INDEX!A1" display="↑"/>
    <hyperlink ref="F445" r:id="rId435" display="【たまき庵】天然舞茸の天ざる(1,680円)"/>
    <hyperlink ref="A446" location="INDEX!A1" display="↑"/>
    <hyperlink ref="F446" r:id="rId436" display="【たらきたや】ぶっかけうどん(400円)"/>
    <hyperlink ref="A447" location="INDEX!A1" display="↑"/>
    <hyperlink ref="F447" r:id="rId437" display="【たらきたや】冷玉うどん(400円)"/>
    <hyperlink ref="A448" location="INDEX!A1" display="↑"/>
    <hyperlink ref="F448" r:id="rId438" display="【まつ島】オリジナル(700円)"/>
    <hyperlink ref="A449" location="INDEX!A1" display="↑"/>
    <hyperlink ref="F449" r:id="rId439" display="【青い麦】きざみ油揚げ豚ねぎうどん(790円)"/>
    <hyperlink ref="A450" location="INDEX!A1" display="↑"/>
    <hyperlink ref="F450" r:id="rId440" display="【青い麦】やまかけぶっかけ(中)(550円)"/>
    <hyperlink ref="A451" location="INDEX!A1" display="↑"/>
    <hyperlink ref="F451" r:id="rId441" display="【青い麦】梅とろろAセット(680円)"/>
    <hyperlink ref="A452" location="INDEX!A1" display="↑"/>
    <hyperlink ref="F452" r:id="rId442" display="【青い麦】梅豚うどん(550円)"/>
    <hyperlink ref="A453" location="INDEX!A1" display="↑"/>
    <hyperlink ref="F453" r:id="rId443" display="【仙臺更科】天ざる(900円)"/>
    <hyperlink ref="A454" location="INDEX!A1" display="↑"/>
    <hyperlink ref="F454" r:id="rId444" display="【前田屋】三味(820円)"/>
    <hyperlink ref="A455" location="INDEX!A1" display="↑"/>
    <hyperlink ref="F455" r:id="rId445" display="【母里】穴子一本揚げ(手打もりそば)(1,100円)"/>
    <hyperlink ref="A456" location="INDEX!A1" display="↑"/>
    <hyperlink ref="F456" r:id="rId446" display="【母里】幻の島豚汁（1,350円）"/>
    <hyperlink ref="A457" location="INDEX!A1" display="↑"/>
    <hyperlink ref="F457" r:id="rId447" display="【母里】天ぷら(手打もりそば)(1,260円)"/>
    <hyperlink ref="A458" location="INDEX!A1" display="↑"/>
    <hyperlink ref="F458" r:id="rId448" display="【母里】母里(840円)"/>
    <hyperlink ref="A459" location="INDEX!A1" display="↑"/>
    <hyperlink ref="F459" r:id="rId449" display="【悠全】天ざるそば(1,400円)"/>
    <hyperlink ref="A460" location="INDEX!A1" display="↑"/>
    <hyperlink ref="F460" r:id="rId450" display="【くら寿司】うに(105円)　ほか"/>
    <hyperlink ref="A461" location="INDEX!A1" display="↑"/>
    <hyperlink ref="F461" r:id="rId451" display="【くら寿司】味たま軍艦(105円)　ほか"/>
    <hyperlink ref="A462" location="INDEX!A1" display="↑"/>
    <hyperlink ref="F462" r:id="rId452" display="【スナック和】マグロ味噌焼定食(680円)"/>
    <hyperlink ref="A463" location="INDEX!A1" display="↑"/>
    <hyperlink ref="F463" r:id="rId453" display="【太田豆腐店】生湯葉（630円）　ほか"/>
    <hyperlink ref="A464" location="INDEX!A1" display="↑"/>
    <hyperlink ref="F464" r:id="rId454" display="【鮨勘】ぎんがめあじ(170円)　ほか"/>
    <hyperlink ref="A465" location="INDEX!A1" display="↑"/>
    <hyperlink ref="F465" r:id="rId455" display="【鮨勘】たこの吸盤（230円）　ほか"/>
    <hyperlink ref="A466" location="INDEX!A1" display="↑"/>
    <hyperlink ref="F466" r:id="rId456" display="【鮨勘】醤油炙りセット(575円)　ほか"/>
    <hyperlink ref="A467" location="INDEX!A1" display="↑"/>
    <hyperlink ref="F467" r:id="rId457" display="【鮨勘】鮨勘だし巻きずんだ(115円)　ほか"/>
    <hyperlink ref="A468" location="INDEX!A1" display="↑"/>
    <hyperlink ref="F468" r:id="rId458" display="【CoCo壱番屋】オムエッグ納豆カレー(200g1辛)(700円)"/>
    <hyperlink ref="A469" location="INDEX!A1" display="↑"/>
    <hyperlink ref="F469" r:id="rId459" display="【CoCo壱番屋】カキフライカレー(750円)＋１辛(20円)"/>
    <hyperlink ref="A470" location="INDEX!A1" display="↑"/>
    <hyperlink ref="F470" r:id="rId460" display="【CoCo壱番屋】カニクリームコロッケカレー(200g,1辛)(600円)"/>
    <hyperlink ref="A471" location="INDEX!A1" display="↑"/>
    <hyperlink ref="F471" r:id="rId461" display="【いき粋】カニクリームコロッケ定食(580円)"/>
    <hyperlink ref="A472" location="INDEX!A1" display="↑"/>
    <hyperlink ref="F472" r:id="rId462" display="【いき粋】カニクリームコロッケ定食(580円)"/>
    <hyperlink ref="A473" location="INDEX!A1" display="↑"/>
    <hyperlink ref="F473" r:id="rId463" display="【いき粋】グリルチキンハーブ定食(680円)"/>
    <hyperlink ref="A474" location="INDEX!A1" display="↑"/>
    <hyperlink ref="F474" r:id="rId464" display="【オラメヒコ】カニのオムライス(1,280円)　ほか"/>
    <hyperlink ref="A475" location="INDEX!A1" display="↑"/>
    <hyperlink ref="F475" r:id="rId465" display="【カプリチョーザ】渡り蟹のトマトクリームスパゲティ（980円）"/>
    <hyperlink ref="A476" location="INDEX!A1" display="↑"/>
    <hyperlink ref="F476" r:id="rId466" display="【カミニイト】スパゲティ定食(700円)"/>
    <hyperlink ref="A477" location="INDEX!A1" display="↑"/>
    <hyperlink ref="F477" r:id="rId467" display="【サイゼリア】半熟卵のカルボナーラ(568円)"/>
    <hyperlink ref="A478" location="INDEX!A1" display="↑"/>
    <hyperlink ref="F478" r:id="rId468" display="【ローリエ】ハンバーグ定食（800円）"/>
    <hyperlink ref="A479" location="INDEX!A1" display="↑"/>
    <hyperlink ref="F479" r:id="rId469" display="【ローリエ】本日のランチ(750円)"/>
    <hyperlink ref="A480" location="INDEX!A1" display="↑"/>
    <hyperlink ref="F480" r:id="rId470" display="【ローリエ】本日のランチ(750円)"/>
    <hyperlink ref="A481" location="INDEX!A1" display="↑"/>
    <hyperlink ref="F481" r:id="rId471" display="【ローリエ】本日のランチ(750円)"/>
    <hyperlink ref="A482" location="INDEX!A1" display="↑"/>
    <hyperlink ref="F482" r:id="rId472" display="【ローリエ】本日のランチ（750円）"/>
    <hyperlink ref="A483" location="INDEX!A1" display="↑"/>
    <hyperlink ref="F483" r:id="rId473" display="【Alice Cafe】キャラモカサンデー(300円)"/>
    <hyperlink ref="A484" location="INDEX!A1" display="↑"/>
    <hyperlink ref="F484" r:id="rId474" display="【Alice Cafe】コーヒーフロート(390円)"/>
    <hyperlink ref="A485" location="INDEX!A1" display="↑"/>
    <hyperlink ref="F485" r:id="rId475" display="【Alice Cafe】フレッシュマンゴープリンパフェ(450円)"/>
    <hyperlink ref="A486" location="INDEX!A1" display="↑"/>
    <hyperlink ref="F486" r:id="rId476" display="【さいち】秋保おはぎ(105円)"/>
    <hyperlink ref="A487" location="INDEX!A1" display="↑"/>
    <hyperlink ref="F487" r:id="rId477" display="【不動茶屋】あんみつ(600円)"/>
    <hyperlink ref="A488" location="INDEX!A1" display="↑"/>
    <hyperlink ref="F488" r:id="rId478" display="【びーわん】盛岡じゃじゃ麺(並盛)(530円)＋チータンタン(100円)"/>
    <hyperlink ref="A489" location="INDEX!A1" display="↑"/>
    <hyperlink ref="F489" r:id="rId479" display="【やまなか家】ビビン麺(750円)"/>
    <hyperlink ref="A490" location="INDEX!A1" display="↑"/>
    <hyperlink ref="F490" r:id="rId480" display="【やまなか家】ユッケジャンクッパ(500円)　ほか"/>
    <hyperlink ref="A491" location="INDEX!A1" display="↑"/>
    <hyperlink ref="F491" r:id="rId481" display="【やまなか家】盛岡冷麺(500円)"/>
    <hyperlink ref="A492" location="INDEX!A1" display="↑"/>
    <hyperlink ref="F492" r:id="rId482" display="【やまなか家】盛岡冷麺(750円)"/>
    <hyperlink ref="A493" location="INDEX!A1" display="↑"/>
    <hyperlink ref="F493" r:id="rId483" display="【やまなか家】石焼ビビンバ(500円)"/>
    <hyperlink ref="A494" location="INDEX!A1" display="↑"/>
    <hyperlink ref="F494" r:id="rId484" display="【つばさ】津軽らーめん"/>
    <hyperlink ref="A495" location="INDEX!A1" display="↑"/>
    <hyperlink ref="F495" r:id="rId485" display="【かっぱ亭】博多らーめん(650円)"/>
    <hyperlink ref="A496" location="INDEX!A1" display="↑"/>
    <hyperlink ref="F496" r:id="rId486" display="【ちばき屋】冷し支那そば(800円)"/>
    <hyperlink ref="A497" location="INDEX!A1" display="↑"/>
    <hyperlink ref="F497" r:id="rId487" display="【みそ壱】黒みそラーメン(630円)"/>
    <hyperlink ref="A498" location="INDEX!A1" display="↑"/>
    <hyperlink ref="F498" r:id="rId488" display="【らーめん炫】くろくつけ(1,000円)"/>
    <hyperlink ref="A499" location="INDEX!A1" display="↑"/>
    <hyperlink ref="F499" r:id="rId489" display="【らーめん炫】くろくつけ(昼)(1,000円)"/>
    <hyperlink ref="A500" location="INDEX!A1" display="↑"/>
    <hyperlink ref="F500" r:id="rId490" display="【らーめん炫】くろくの白(900円)"/>
    <hyperlink ref="A501" location="INDEX!A1" display="↑"/>
    <hyperlink ref="F501" r:id="rId491" display="【今昔物語】チャーシューめん(800円)"/>
    <hyperlink ref="A502" location="INDEX!A1" display="↑"/>
    <hyperlink ref="F502" r:id="rId492" display="【志のぶ支店】ワンタン麺(630円)"/>
    <hyperlink ref="A503" location="INDEX!A1" display="↑"/>
    <hyperlink ref="F503" r:id="rId493" display="【豊園】広東めん(850円)"/>
    <hyperlink ref="A504" location="INDEX!A1" display="↑"/>
    <hyperlink ref="F504" r:id="rId494" display="【本竈】○本ラーメン(1,000円)"/>
    <hyperlink ref="A505" location="INDEX!A1" display="↑"/>
    <hyperlink ref="F505" r:id="rId495" display="【本竈】ひしほ醤油ラーメン(680円)+味玉(100円)　ほか"/>
    <hyperlink ref="A506" location="INDEX!A1" display="↑"/>
    <hyperlink ref="F506" r:id="rId496" display="【本竈】ゆず塩つけ麺（６８２円）＋味玉（１０５円）　ほか"/>
    <hyperlink ref="A507" location="INDEX!A1" display="↑"/>
    <hyperlink ref="F507" r:id="rId497" display="【本竈】ゆず塩つけ麺＋味玉(780円)"/>
    <hyperlink ref="A508" location="INDEX!A1" display="↑"/>
    <hyperlink ref="F508" r:id="rId498" display="【本竈】塩らーめん(ゆず入り)(650円)＋味玉(100円)　ほか"/>
    <hyperlink ref="A509" location="INDEX!A1" display="↑"/>
    <hyperlink ref="F509" r:id="rId499" display="【本竈】醤油つけ麺+味玉(780円)"/>
    <hyperlink ref="A510" location="INDEX!A1" display="↑"/>
    <hyperlink ref="F510" r:id="rId500" display="【本竈】辛口香麺（７８０円）"/>
    <hyperlink ref="A511" location="INDEX!A1" display="↑"/>
    <hyperlink ref="C511" r:id="rId501" display="仙台市宮城野区"/>
    <hyperlink ref="F511" r:id="rId502" display="【本竈】生しぼり醤油らーめん(700円)+味玉(100円)　ほか"/>
    <hyperlink ref="A512" location="INDEX!A1" display="↑"/>
    <hyperlink ref="F512" r:id="rId503" display="【本竈】本気の担々麺(780円)+味玉(100円)　ほか"/>
    <hyperlink ref="A513" location="INDEX!A1" display="↑"/>
    <hyperlink ref="F513" r:id="rId504" display="【餅萬】広東麺(850円)"/>
    <hyperlink ref="A514" location="INDEX!A1" display="↑"/>
    <hyperlink ref="F514" r:id="rId505" display="【餅萬】中華そば(500円)"/>
    <hyperlink ref="A515" location="INDEX!A1" display="↑"/>
    <hyperlink ref="F515" r:id="rId506" display="【柳家】レアチーズキムチ納豆(950円)"/>
    <hyperlink ref="A516" location="INDEX!A1" display="↑"/>
    <hyperlink ref="F516" r:id="rId507" display="【来々】広東メン(750円)"/>
    <hyperlink ref="A517" location="INDEX!A1" display="↑"/>
    <hyperlink ref="F517" r:id="rId508" display="【あおば】高遠そば(手打そば)(1,050円)"/>
    <hyperlink ref="A518" location="INDEX!A1" display="↑"/>
    <hyperlink ref="F518" r:id="rId509" display="【土風炉】季節野菜のかき揚げ冷しそば(850円)"/>
    <hyperlink ref="A519" location="INDEX!A1" display="↑"/>
    <hyperlink ref="F519" r:id="rId510" display="【鰻鯉の館】うな重(竹)(1,575円)"/>
    <hyperlink ref="A520" location="INDEX!A1" display="↑"/>
    <hyperlink ref="F520" r:id="rId511" display="【豆千代】週替り膳(780円)"/>
    <hyperlink ref="A521" location="INDEX!A1" display="↑"/>
    <hyperlink ref="F521" r:id="rId512" display="【ザ・テラス】デミグラスハンバーグ(950円)"/>
    <hyperlink ref="A522" location="INDEX!A1" display="↑"/>
    <hyperlink ref="F522" r:id="rId513" display="【genki】かまくらチーズ(420円)　ほか"/>
    <hyperlink ref="A523" location="INDEX!A1" display="↑"/>
    <hyperlink ref="F523" r:id="rId514" display="【キープの杜】清泉寮ソフトクリーム（350→300円）"/>
    <hyperlink ref="A524" location="INDEX!A1" display="↑"/>
    <hyperlink ref="F524" r:id="rId515" display="【スターバックス】エスプレッソ(ソロ)(270円)"/>
    <hyperlink ref="A525" location="INDEX!A1" display="↑"/>
    <hyperlink ref="F525" r:id="rId516" display="【ドゥーブル・マロン】青葉城の石垣(420円)　ほか"/>
    <hyperlink ref="A526" location="INDEX!A1" display="↑"/>
    <hyperlink ref="F526" r:id="rId517" display="【森のキッチン】プリンアラモード(400円)"/>
    <hyperlink ref="A527" location="INDEX!A1" display="↑"/>
    <hyperlink ref="F527" r:id="rId518" display="【北上京だんご本舗】だんご(5本)(500円)"/>
    <hyperlink ref="A528" location="INDEX!A1" display="↑"/>
    <hyperlink ref="F528" r:id="rId519" display="【本竈】杏仁豆腐（２８０円）"/>
    <hyperlink ref="A529" location="INDEX!A1" display="↑"/>
    <hyperlink ref="F529" r:id="rId520" display="【和カフェ】ブレンドソフト(300円)"/>
    <hyperlink ref="A530" location="INDEX!A1" display="↑"/>
    <hyperlink ref="F530" r:id="rId521" display="【ぴょんぴょん舎】盛岡冷麺(850円)"/>
    <hyperlink ref="A531" location="INDEX!A1" display="↑"/>
    <hyperlink ref="F531" r:id="rId522" display="【ramenorz】えびつけめん（700円）"/>
    <hyperlink ref="A532" location="INDEX!A1" display="↑"/>
    <hyperlink ref="F532" r:id="rId523" display="【ramenorz】辛いら～めん（650円）＋味付け玉子（100円）"/>
    <hyperlink ref="A533" location="INDEX!A1" display="↑"/>
    <hyperlink ref="F533" r:id="rId524" display="【ramenorz】味玉油そば（700円）"/>
    <hyperlink ref="A534" location="INDEX!A1" display="↑"/>
    <hyperlink ref="F534" r:id="rId525" display="【いちの膳】中華そば(580円)＋味つき半熟卵(100円)"/>
    <hyperlink ref="A535" location="INDEX!A1" display="↑"/>
    <hyperlink ref="F535" r:id="rId526" display="【いちの膳】味噌らーめん(650円)"/>
    <hyperlink ref="A536" location="INDEX!A1" display="↑"/>
    <hyperlink ref="F536" r:id="rId527" display="【いちの膳】冷やしらーめん(550円)＋味つき半熟卵(100円)"/>
    <hyperlink ref="A537" location="INDEX!A1" display="↑"/>
    <hyperlink ref="F537" r:id="rId528" display="【いちの膳】冷やしらーめん(550円)＋味つき半熟卵(100円)　ほか"/>
    <hyperlink ref="A538" location="INDEX!A1" display="↑"/>
    <hyperlink ref="F538" r:id="rId529" display="【いづみや】豚骨らーめん(650円)"/>
    <hyperlink ref="A539" location="INDEX!A1" display="↑"/>
    <hyperlink ref="F539" r:id="rId530" display="【フードパーク】とろ玉サラダ麺(590円)"/>
    <hyperlink ref="A540" location="INDEX!A1" display="↑"/>
    <hyperlink ref="F540" r:id="rId531" display="【フードパーク】海老タンメン(630円)"/>
    <hyperlink ref="A541" location="INDEX!A1" display="↑"/>
    <hyperlink ref="F541" r:id="rId532" display="【フードパーク】長崎皿うどん(650円)"/>
    <hyperlink ref="A542" location="INDEX!A1" display="↑"/>
    <hyperlink ref="F542" r:id="rId533" display="【みちのく】あんかけ焼そば(700円)"/>
    <hyperlink ref="A543" location="INDEX!A1" display="↑"/>
    <hyperlink ref="F543" r:id="rId534" display="【雅や】醤油ラーメン(525円)"/>
    <hyperlink ref="A544" location="INDEX!A1" display="↑"/>
    <hyperlink ref="F544" r:id="rId535" display="【鬼がらし】みそらーめん(中辛)(700円)"/>
    <hyperlink ref="A545" location="INDEX!A1" display="↑"/>
    <hyperlink ref="F545" r:id="rId536" display="【虎彦】えびそば(700円)"/>
    <hyperlink ref="A546" location="INDEX!A1" display="↑"/>
    <hyperlink ref="F546" r:id="rId537" display="【虎彦】五目そば(700円)"/>
    <hyperlink ref="A547" location="INDEX!A1" display="↑"/>
    <hyperlink ref="F547" r:id="rId538" display="【幸楽】らーめん(380円)＋手作りギョーザ(350円)"/>
    <hyperlink ref="A548" location="INDEX!A1" display="↑"/>
    <hyperlink ref="F548" r:id="rId539" display="【幸楽】幸楽麺(600円)"/>
    <hyperlink ref="A549" location="INDEX!A1" display="↑"/>
    <hyperlink ref="F549" r:id="rId540" display="【幸楽】担々麺(550円)"/>
    <hyperlink ref="A550" location="INDEX!A1" display="↑"/>
    <hyperlink ref="F550" r:id="rId541" display="【幸楽】冷し中華(650円)"/>
    <hyperlink ref="A551" location="INDEX!A1" display="↑"/>
    <hyperlink ref="F551" r:id="rId542" display="【山神山人】煮玉子盛り(あっさり)(750円)"/>
    <hyperlink ref="A552" location="INDEX!A1" display="↑"/>
    <hyperlink ref="F552" r:id="rId543" display="【山神山人】特上盛り（こってり）(1,000円)"/>
    <hyperlink ref="A553" location="INDEX!A1" display="↑"/>
    <hyperlink ref="F553" r:id="rId544" display="【山頭火】特製つけ麺(900円)"/>
    <hyperlink ref="A554" location="INDEX!A1" display="↑"/>
    <hyperlink ref="F554" r:id="rId545" display="【若葉】つけめん(750円)"/>
    <hyperlink ref="A555" location="INDEX!A1" display="↑"/>
    <hyperlink ref="F555" r:id="rId546" display="【若葉】トロ肉ラーメン(750円)"/>
    <hyperlink ref="A556" location="INDEX!A1" display="↑"/>
    <hyperlink ref="F556" r:id="rId547" display="【若葉】若葉そば(正油)(800円)"/>
    <hyperlink ref="A557" location="INDEX!A1" display="↑"/>
    <hyperlink ref="F557" r:id="rId548" display="【誠和】みそラーメン(770円)"/>
    <hyperlink ref="A558" location="INDEX!A1" display="↑"/>
    <hyperlink ref="F558" r:id="rId549" display="【誠和】味玉つけ麺(800円)"/>
    <hyperlink ref="A559" location="INDEX!A1" display="↑"/>
    <hyperlink ref="F559" r:id="rId550" display="【誠和】味玉ラーメン(680円)"/>
    <hyperlink ref="A560" location="INDEX!A1" display="↑"/>
    <hyperlink ref="F560" r:id="rId551" display="【誠和】冷たい汁なし担々麺(750円)"/>
    <hyperlink ref="A561" location="INDEX!A1" display="↑"/>
    <hyperlink ref="F561" r:id="rId552" display="【大吉】あっさり特塩(700円)"/>
    <hyperlink ref="A562" location="INDEX!A1" display="↑"/>
    <hyperlink ref="F562" r:id="rId553" display="【大吉】こってり味噌(750円)"/>
    <hyperlink ref="A563" location="INDEX!A1" display="↑"/>
    <hyperlink ref="F563" r:id="rId554" display="【大吉】つけ麺(550円)＋味付玉子(100円)"/>
    <hyperlink ref="A564" location="INDEX!A1" display="↑"/>
    <hyperlink ref="F564" r:id="rId555" display="【大吉】油そば(550円)"/>
    <hyperlink ref="A565" location="INDEX!A1" display="↑"/>
    <hyperlink ref="F565" r:id="rId556" display="【大仙】ナス玉子チェリーソース中華飯(750円)"/>
    <hyperlink ref="A566" location="INDEX!A1" display="↑"/>
    <hyperlink ref="F566" r:id="rId557" display="【大仙】大仙麺(700円)"/>
    <hyperlink ref="A567" location="INDEX!A1" display="↑"/>
    <hyperlink ref="F567" r:id="rId558" display="【東京屋】東京そば(650円)"/>
    <hyperlink ref="A568" location="INDEX!A1" display="↑"/>
    <hyperlink ref="F568" r:id="rId559" display="【東京屋】特製中華そば(800円)"/>
    <hyperlink ref="A569" location="INDEX!A1" display="↑"/>
    <hyperlink ref="F569" r:id="rId560" display="【東龍】とろ肉ラーメン(醤油味)(750円)"/>
    <hyperlink ref="A570" location="INDEX!A1" display="↑"/>
    <hyperlink ref="F570" r:id="rId561" display="【東龍】ねぎラーメン(650円)"/>
    <hyperlink ref="A571" location="INDEX!A1" display="↑"/>
    <hyperlink ref="F571" r:id="rId562" display="【東龍バイパス店】こくみそ(800円)"/>
    <hyperlink ref="A572" location="INDEX!A1" display="↑"/>
    <hyperlink ref="F572" r:id="rId563" display="【東龍バイパス店】らーめん(500円)"/>
    <hyperlink ref="A573" location="INDEX!A1" display="↑"/>
    <hyperlink ref="F573" r:id="rId564" display="【東龍バイパス店】東龍麺(800円)"/>
    <hyperlink ref="A574" location="INDEX!A1" display="↑"/>
    <hyperlink ref="F574" r:id="rId565" display="【東龍バイパス店】冷し中華(700円)"/>
    <hyperlink ref="A575" location="INDEX!A1" display="↑"/>
    <hyperlink ref="F575" r:id="rId566" display="【桃千】しおネギらーめん(750円)"/>
    <hyperlink ref="A576" location="INDEX!A1" display="↑"/>
    <hyperlink ref="F576" r:id="rId567" display="【桃千】しおらーめん(650円)"/>
    <hyperlink ref="A577" location="INDEX!A1" display="↑"/>
    <hyperlink ref="F577" r:id="rId568" display="【桃千】チャーシュー麺(890円)"/>
    <hyperlink ref="A578" location="INDEX!A1" display="↑"/>
    <hyperlink ref="F578" r:id="rId569" display="【桃千】ネギらーめん(700円)"/>
    <hyperlink ref="A579" location="INDEX!A1" display="↑"/>
    <hyperlink ref="F579" r:id="rId570" display="【桃千】ポーサイ湯麺(750円)"/>
    <hyperlink ref="A580" location="INDEX!A1" display="↑"/>
    <hyperlink ref="F580" r:id="rId571" display="【桃千】ラーメン（５００円）"/>
    <hyperlink ref="A581" location="INDEX!A1" display="↑"/>
    <hyperlink ref="F581" r:id="rId572" display="【桃千】らーめん(500円)"/>
    <hyperlink ref="A582" location="INDEX!A1" display="↑"/>
    <hyperlink ref="F582" r:id="rId573" display="【桃千】辛みそらーめん(大辛・細麺)（750円）"/>
    <hyperlink ref="A583" location="INDEX!A1" display="↑"/>
    <hyperlink ref="F583" r:id="rId574" display="【桃千】仙台みそらーめん(650円)"/>
    <hyperlink ref="A584" location="INDEX!A1" display="↑"/>
    <hyperlink ref="F584" r:id="rId575" display="【桃千】坦々麺(750円)"/>
    <hyperlink ref="A585" location="INDEX!A1" display="↑"/>
    <hyperlink ref="F585" r:id="rId576" display="【桃千】桃千らーめん(700円)"/>
    <hyperlink ref="A586" location="INDEX!A1" display="↑"/>
    <hyperlink ref="F586" r:id="rId577" display="【桃千】冷し中華(750円)"/>
    <hyperlink ref="A587" location="INDEX!A1" display="↑"/>
    <hyperlink ref="F587" r:id="rId578" display="【寅や】特製つけ麺(680円)"/>
    <hyperlink ref="A588" location="INDEX!A1" display="↑"/>
    <hyperlink ref="F588" r:id="rId579" display="【博龍】特製博龍ラーメン(850円)"/>
    <hyperlink ref="A589" location="INDEX!A1" display="↑"/>
    <hyperlink ref="F589" r:id="rId580" display="【八千代軒（蒲町）】ワンタンメン(650円)"/>
    <hyperlink ref="A590" location="INDEX!A1" display="↑"/>
    <hyperlink ref="F590" r:id="rId581" display="【八千代軒（蒲町）】ワンタン麺（６５０円）"/>
    <hyperlink ref="A591" location="INDEX!A1" display="↑"/>
    <hyperlink ref="F591" r:id="rId582" display="【八千代軒】ワンタンメン(700円)"/>
    <hyperlink ref="A592" location="INDEX!A1" display="↑"/>
    <hyperlink ref="F592" r:id="rId583" display="【保昌】五目焼そば(690円)"/>
    <hyperlink ref="A593" location="INDEX!A1" display="↑"/>
    <hyperlink ref="F593" r:id="rId584" display="【保昌】肉絲湯麺(690円)"/>
    <hyperlink ref="A594" location="INDEX!A1" display="↑"/>
    <hyperlink ref="F594" r:id="rId585" display="【朋友飯店】広東麺(700円)"/>
    <hyperlink ref="A595" location="INDEX!A1" display="↑"/>
    <hyperlink ref="F595" r:id="rId586" display="【味よし（中倉本店）】みそキムチ(840円)"/>
    <hyperlink ref="A596" location="INDEX!A1" display="↑"/>
    <hyperlink ref="F596" r:id="rId587" display="【味よし（中倉本店）】ラーメン(472円)"/>
    <hyperlink ref="A597" location="INDEX!A1" display="↑"/>
    <hyperlink ref="F597" r:id="rId588" display="【味よし（中倉本店）】冷しラーメン(577円)"/>
    <hyperlink ref="A598" location="INDEX!A1" display="↑"/>
    <hyperlink ref="F598" r:id="rId589" display="【龍河】ラーメン(430円)"/>
    <hyperlink ref="A599" location="INDEX!A1" display="↑"/>
    <hyperlink ref="F599" r:id="rId590" display="【そば彦】カツ定食(700円)"/>
    <hyperlink ref="A600" location="INDEX!A1" display="↑"/>
    <hyperlink ref="F600" r:id="rId591" display="【そば彦】天せいろ(並)(780円)"/>
    <hyperlink ref="A601" location="INDEX!A1" display="↑"/>
    <hyperlink ref="F601" r:id="rId592" display="【そば彦】冷し天おろしそば(780円)"/>
    <hyperlink ref="A602" location="INDEX!A1" display="↑"/>
    <hyperlink ref="F602" r:id="rId593" display="【伊達庵】ミニイクラ丼とそばセット(840円)"/>
    <hyperlink ref="A603" location="INDEX!A1" display="↑"/>
    <hyperlink ref="F603" r:id="rId594" display="【伊達庵】天ざるそば(竹)(840円)"/>
    <hyperlink ref="A604" location="INDEX!A1" display="↑"/>
    <hyperlink ref="F604" r:id="rId595" display="【喜久水庵】クリーミーカレーうどん(840円)"/>
    <hyperlink ref="A605" location="INDEX!A1" display="↑"/>
    <hyperlink ref="F605" r:id="rId596" display="【源氏庵】冷やし肉そば(600円)"/>
    <hyperlink ref="A606" location="INDEX!A1" display="↑"/>
    <hyperlink ref="F606" r:id="rId597" display="【こんの】一口かつ(1,050円)"/>
    <hyperlink ref="A607" location="INDEX!A1" display="↑"/>
    <hyperlink ref="F607" r:id="rId598" display="【たろうあん】和膳(880円)"/>
    <hyperlink ref="A608" location="INDEX!A1" display="↑"/>
    <hyperlink ref="F608" r:id="rId599" display="【たろうあん】和風しゃぶしゃぶ定食(880円)"/>
    <hyperlink ref="A609" location="INDEX!A1" display="↑"/>
    <hyperlink ref="F609" r:id="rId600" display="【とんかつ庄内】ロースかつ定食(840円)"/>
    <hyperlink ref="A610" location="INDEX!A1" display="↑"/>
    <hyperlink ref="F610" r:id="rId601" display="【とんかつ庄内】日替りランチ(ねぎ塩かつ)(788円)"/>
    <hyperlink ref="A611" location="INDEX!A1" display="↑"/>
    <hyperlink ref="F611" r:id="rId602" display="【わかな寿司】ばらちらし(500円)"/>
    <hyperlink ref="A612" location="INDEX!A1" display="↑"/>
    <hyperlink ref="F612" r:id="rId603" display="【杉】ヒレカツ定食（昼750円)"/>
    <hyperlink ref="A613" location="INDEX!A1" display="↑"/>
    <hyperlink ref="F613" r:id="rId604" display="【杉】ヒレカツ定食（平日昼800円)"/>
    <hyperlink ref="A614" location="INDEX!A1" display="↑"/>
    <hyperlink ref="F614" r:id="rId605" display="【廣瀬】ひれかつ定食(950円)"/>
    <hyperlink ref="A615" location="INDEX!A1" display="↑"/>
    <hyperlink ref="F615" r:id="rId606" display="【いちの膳】肉汁たっぷりメンチカツ定食(700円)"/>
    <hyperlink ref="A616" location="INDEX!A1" display="↑"/>
    <hyperlink ref="F616" r:id="rId607" display="【いちの膳】肉汁たっぷりメンチカツ定食(700円)"/>
    <hyperlink ref="A617" location="INDEX!A1" display="↑"/>
    <hyperlink ref="F617" r:id="rId608" display="【いちの膳】日替わり定食(700円)"/>
    <hyperlink ref="A618" location="INDEX!A1" display="↑"/>
    <hyperlink ref="F618" r:id="rId609" display="【ソルト】ハンバーグランチ（600円）"/>
    <hyperlink ref="A619" location="INDEX!A1" display="↑"/>
    <hyperlink ref="F619" r:id="rId610" display="【ハージム】骨なしチキン＆野菜(1,100円)"/>
    <hyperlink ref="A620" location="INDEX!A1" display="↑"/>
    <hyperlink ref="F620" r:id="rId611" display="【ハッピーフーズ・タカ】ハンバーグ定食(750円)"/>
    <hyperlink ref="A621" location="INDEX!A1" display="↑"/>
    <hyperlink ref="F621" r:id="rId612" display="【パンセ】チキンバーガー(320円)　ほか"/>
    <hyperlink ref="A622" location="INDEX!A1" display="↑"/>
    <hyperlink ref="F622" r:id="rId613" display="【パンセ】ラウンドメンタイ(147円)　ほか"/>
    <hyperlink ref="A623" location="INDEX!A1" display="↑"/>
    <hyperlink ref="F623" r:id="rId614" display="【彩旬】パスタランチ(880円)"/>
    <hyperlink ref="A624" location="INDEX!A1" display="↑"/>
    <hyperlink ref="F624" r:id="rId615" display="【小樽食堂】北海道ビーフのハンバーグ（1,029円）"/>
    <hyperlink ref="A625" location="INDEX!A1" display="↑"/>
    <hyperlink ref="F625" r:id="rId616" display="【馬梨邑】ハンバーグ定食(800円)"/>
    <hyperlink ref="A626" location="INDEX!A1" display="↑"/>
    <hyperlink ref="F626" r:id="rId617" display="【えくぼや】しょっぱいケーキ(346円)　ほか"/>
    <hyperlink ref="A627" location="INDEX!A1" display="↑"/>
    <hyperlink ref="F627" r:id="rId618" display="【ラ・クロンヌ・ドル】Special Cake Set(1,050円)"/>
    <hyperlink ref="A628" location="INDEX!A1" display="↑"/>
    <hyperlink ref="F628" r:id="rId619" display="【ラ・クロンヌ・ドル】ワッフルセット(525円)"/>
    <hyperlink ref="A629" location="INDEX!A1" display="↑"/>
    <hyperlink ref="F629" r:id="rId620" display="【やき組】やき組冷麺(724円)"/>
    <hyperlink ref="A630" location="INDEX!A1" display="↑"/>
    <hyperlink ref="F630" r:id="rId621" display="【うま八】うま八特だしらーめん(580円)"/>
    <hyperlink ref="A631" location="INDEX!A1" display="↑"/>
    <hyperlink ref="F631" r:id="rId622" display="【き山】うまだしこってりらーめん(650円)"/>
    <hyperlink ref="A632" location="INDEX!A1" display="↑"/>
    <hyperlink ref="F632" r:id="rId623" display="【中華楼本店】ワンタン麺(630円)"/>
    <hyperlink ref="A633" location="INDEX!A1" display="↑"/>
    <hyperlink ref="F633" r:id="rId624" display="【追分温泉】1泊2食(9,700円)"/>
    <hyperlink ref="A634" location="INDEX!A1" display="↑"/>
    <hyperlink ref="F634" r:id="rId625" display="【はぜ家】はぜ中華(680円)"/>
    <hyperlink ref="A635" location="INDEX!A1" display="↑"/>
    <hyperlink ref="F635" r:id="rId626" display="【東華】中華天ぷら（６００円）"/>
    <hyperlink ref="A636" location="INDEX!A1" display="↑"/>
    <hyperlink ref="F636" r:id="rId627" display="【塩釜港】あぶりトロ(380円)　ほか"/>
    <hyperlink ref="A637" location="INDEX!A1" display="↑"/>
    <hyperlink ref="F637" r:id="rId628" display="【塩釜港】メカトロ(280円)　ほか"/>
    <hyperlink ref="A638" location="INDEX!A1" display="↑"/>
    <hyperlink ref="F638" r:id="rId629" display="【亀喜寿司】季節盛り合せ(3,000円)"/>
    <hyperlink ref="A639" location="INDEX!A1" display="↑"/>
    <hyperlink ref="F639" r:id="rId630" display="【伸光】海鮮丼（1,500円）"/>
    <hyperlink ref="A640" location="INDEX!A1" display="↑"/>
    <hyperlink ref="F640" r:id="rId631" display="【早坂商店】魚の干物"/>
    <hyperlink ref="A641" location="INDEX!A1" display="↑"/>
    <hyperlink ref="F641" r:id="rId632" display="【シェ・ヌー】ビストロ(2,940円)"/>
    <hyperlink ref="A642" location="INDEX!A1" display="↑"/>
    <hyperlink ref="F642" r:id="rId633" display="【ブレアマリーナ】パスタランチ(生うにのガーリックソース)(980円+400円)"/>
    <hyperlink ref="A643" location="INDEX!A1" display="↑"/>
    <hyperlink ref="F643" r:id="rId634" display="【土井精菓】レモンパイ(263円) 　ほか"/>
    <hyperlink ref="A644" location="INDEX!A1" display="↑"/>
    <hyperlink ref="F644" r:id="rId635" display="【塩釜水産物仲卸市場】"/>
    <hyperlink ref="A645" location="INDEX!A1" display="↑"/>
    <hyperlink ref="F645" r:id="rId636" display="【初ひろ】三色丼(2,100円)"/>
    <hyperlink ref="A646" location="INDEX!A1" display="↑"/>
    <hyperlink ref="F646" r:id="rId637" display="【マンボ】イチゴババロア(750円)"/>
    <hyperlink ref="A647" location="INDEX!A1" display="↑"/>
    <hyperlink ref="F647" r:id="rId638" display="【中華亭】中華そば(550円)"/>
    <hyperlink ref="A648" location="INDEX!A1" display="↑"/>
    <hyperlink ref="F648" r:id="rId639" display="【無尽蔵】冷しスープらーめん(819円)"/>
    <hyperlink ref="A649" location="INDEX!A1" display="↑"/>
    <hyperlink ref="F649" r:id="rId640" display="【みのり】大海老天ぶっかけ(870円)"/>
    <hyperlink ref="A650" location="INDEX!A1" display="↑"/>
    <hyperlink ref="F650" r:id="rId641" display="【あさひ鮨】巨釜(1,500円)"/>
    <hyperlink ref="A651" location="INDEX!A1" display="↑"/>
    <hyperlink ref="F651" r:id="rId642" display="【浜や（閖上）】海鮮ちらし （２２００円）"/>
    <hyperlink ref="A652" location="INDEX!A1" display="↑"/>
    <hyperlink ref="F652" r:id="rId643" display="【浜や】はらこめし定食(1,680円→1,480円)"/>
    <hyperlink ref="A653" location="INDEX!A1" display="↑"/>
    <hyperlink ref="F653" r:id="rId644" display="【浜や】浜やの浜丼(850円)"/>
    <hyperlink ref="A654" location="INDEX!A1" display="↑"/>
    <hyperlink ref="F654" r:id="rId645" display="【HACHI】ハンバーグ(100g)（630円）＋クリームコロッケ(70円)　ほか"/>
    <hyperlink ref="A655" location="INDEX!A1" display="↑"/>
    <hyperlink ref="F655" r:id="rId646" display="【ロイヤルコーヒーショップ】BLT&amp;チキンサンドプレート(1,050円)"/>
    <hyperlink ref="A656" location="INDEX!A1" display="↑"/>
    <hyperlink ref="F656" r:id="rId647" display="【KIHACHI】濃厚牛乳(280円)"/>
    <hyperlink ref="A657" location="INDEX!A1" display="↑"/>
    <hyperlink ref="F657" r:id="rId648" display="【レ・フィーユ カフェ(エアリ店)】阿波和三盆きなこＲ(450円)"/>
    <hyperlink ref="A658" location="INDEX!A1" display="↑"/>
    <hyperlink ref="F658" r:id="rId649" display="【八幡飯店】万葉ジャージャー麺(950円)"/>
    <hyperlink ref="A659" location="INDEX!A1" display="↑"/>
    <hyperlink ref="F659" r:id="rId650" display="【明華園】広東麺(790円)"/>
    <hyperlink ref="A660" location="INDEX!A1" display="↑"/>
    <hyperlink ref="F660" r:id="rId651" display="【小島】ばってら(1,050円)"/>
    <hyperlink ref="A661" location="INDEX!A1" display="↑"/>
    <hyperlink ref="F661" r:id="rId652" display="【コリコ】カップジェラート（ジャージーミルク）(300円)"/>
    <hyperlink ref="A662" location="INDEX!A1" display="↑"/>
    <hyperlink ref="F662" r:id="rId653" display="【コリコ】カップジェラート（レアチーズ）(300円)"/>
    <hyperlink ref="A663" location="INDEX!A1" display="↑"/>
    <hyperlink ref="F663" r:id="rId654" display="【シセイドウ】多賀城サブレ(60円)　ほか"/>
    <hyperlink ref="A664" location="INDEX!A1" display="↑"/>
    <hyperlink ref="F664" r:id="rId655" display="【ファソン ドゥ ドイ】バナナパイ(420円)　ほか"/>
    <hyperlink ref="A665" location="INDEX!A1" display="↑"/>
    <hyperlink ref="F665" r:id="rId656" display="【ファソン ドゥ ドイ】レモンパイ(263円)　ほか"/>
    <hyperlink ref="A666" location="INDEX!A1" display="↑"/>
    <hyperlink ref="F666" r:id="rId657" display="【麺組】中華そば醤油(600円)"/>
    <hyperlink ref="A667" location="INDEX!A1" display="↑"/>
    <hyperlink ref="F667" r:id="rId658" display="【麺組】冷たいラーメン(750円)＋半熟煮卵(100円)"/>
    <hyperlink ref="A668" location="INDEX!A1" display="↑"/>
    <hyperlink ref="F668" r:id="rId659" display="【船橋や】あなご天ざる（１５５０円）"/>
    <hyperlink ref="A669" location="INDEX!A1" display="↑"/>
    <hyperlink ref="F669" r:id="rId660" display="三本木ひまわりまつり"/>
    <hyperlink ref="A670" location="INDEX!A1" display="↑"/>
    <hyperlink ref="F670" r:id="rId661" display="三本木菜の花まつり"/>
    <hyperlink ref="A671" location="INDEX!A1" display="↑"/>
    <hyperlink ref="F671" r:id="rId662" display="【くさか】とんかつ(ランチ800円)"/>
    <hyperlink ref="A672" location="INDEX!A1" display="↑"/>
    <hyperlink ref="F672" r:id="rId663" display="【市場家】晒よし飴(100g)(1,312円)"/>
    <hyperlink ref="A673" location="INDEX!A1" display="↑"/>
    <hyperlink ref="F673" r:id="rId664" display="【石川菓子店】花見だんご(483円)"/>
    <hyperlink ref="A674" location="INDEX!A1" display="↑"/>
    <hyperlink ref="F674" r:id="rId665" display="【菅生PA(上り)】花うどんといくら飯(580円)"/>
    <hyperlink ref="A675" location="INDEX!A1" display="↑"/>
    <hyperlink ref="F675" r:id="rId666" display="【菅生PA(上り)】花うどんとミニまぐろ漬け丼(700円)"/>
    <hyperlink ref="A676" location="INDEX!A1" display="↑"/>
    <hyperlink ref="F676" r:id="rId667" display="【シベール ハーツランド】ソフトクリーム( 262円)"/>
    <hyperlink ref="A677" location="INDEX!A1" display="↑"/>
    <hyperlink ref="F677" r:id="rId668" display="【海音】海音弁当（２４１５円）＋フライ（８４０円）"/>
    <hyperlink ref="A678" location="INDEX!A1" display="↑"/>
    <hyperlink ref="F678" r:id="rId669" display="【ポポロ】ジェラート(ダブル)(346円)"/>
    <hyperlink ref="A679" location="INDEX!A1" display="↑"/>
    <hyperlink ref="F679" r:id="rId670" display="【ポポロ】ソフトクリーム(315円)"/>
    <hyperlink ref="A680" location="INDEX!A1" display="↑"/>
    <hyperlink ref="F680" r:id="rId671" display="【久兵衛】汁なし（800円）"/>
    <hyperlink ref="A681" location="INDEX!A1" display="↑"/>
    <hyperlink ref="F681" r:id="rId672" display="【おむらいす亭】黒ケチャップ＆かにクリームコロッケ(766円)"/>
    <hyperlink ref="A682" location="INDEX!A1" display="↑"/>
    <hyperlink ref="F682" r:id="rId673" display="【ノースポール】ノースポールコース(2,625円)"/>
    <hyperlink ref="A683" location="INDEX!A1" display="↑"/>
    <hyperlink ref="F683" r:id="rId674" display="【あおば】特上寿司(2,200円)"/>
    <hyperlink ref="A684" location="INDEX!A1" display="↑"/>
    <hyperlink ref="F684" r:id="rId675" display="【いなり】ソーキそば（しお）(880円)"/>
    <hyperlink ref="A685" location="INDEX!A1" display="↑"/>
    <hyperlink ref="F685" r:id="rId676" display="【いなり】冷やしラーメン(730円)"/>
    <hyperlink ref="A686" location="INDEX!A1" display="↑"/>
    <hyperlink ref="F686" r:id="rId677" display="【うま馬】とんこつ醤油(600円)"/>
    <hyperlink ref="A687" location="INDEX!A1" display="↑"/>
    <hyperlink ref="F687" r:id="rId678" display="【うま馬】博多とんこつらーめん(390円)"/>
    <hyperlink ref="A688" location="INDEX!A1" display="↑"/>
    <hyperlink ref="F688" r:id="rId679" display="【かぐら】あっさりしょうゆらーめん 海の味(600円)"/>
    <hyperlink ref="A689" location="INDEX!A1" display="↑"/>
    <hyperlink ref="F689" r:id="rId680" display="【かぐら】鶏ごぼうみそ麺(780円)"/>
    <hyperlink ref="A690" location="INDEX!A1" display="↑"/>
    <hyperlink ref="F690" r:id="rId681" display="【ケンチャンラーメン】中華そば(小盛り）＋煮卵クン(630円)"/>
    <hyperlink ref="A691" location="INDEX!A1" display="↑"/>
    <hyperlink ref="F691" r:id="rId682" display="【ケンチャンラーメン】中華そば(小盛り）＋煮卵クン(630円)"/>
    <hyperlink ref="A692" location="INDEX!A1" display="↑"/>
    <hyperlink ref="F692" r:id="rId683" display="【さこん】手造り味噌らーめん(750円)"/>
    <hyperlink ref="A693" location="INDEX!A1" display="↑"/>
    <hyperlink ref="F693" r:id="rId684" display="【しののめ】「ゆき」ラーメン(600円)"/>
    <hyperlink ref="A694" location="INDEX!A1" display="↑"/>
    <hyperlink ref="F694" r:id="rId685" display="【じゃぽね】ごまワンタン麺(580円)"/>
    <hyperlink ref="A695" location="INDEX!A1" display="↑"/>
    <hyperlink ref="F695" r:id="rId686" display="【すぎ】しょうゆラーメン(577円)"/>
    <hyperlink ref="A696" location="INDEX!A1" display="↑"/>
    <hyperlink ref="F696" r:id="rId687" display="【すぎ】塩ラーメン(577円)"/>
    <hyperlink ref="A697" location="INDEX!A1" display="↑"/>
    <hyperlink ref="F697" r:id="rId688" display="【すずらん】中華そばセット(850円)"/>
    <hyperlink ref="A698" location="INDEX!A1" display="↑"/>
    <hyperlink ref="F698" r:id="rId689" display="【だるまや】のり塩チーズらーめん(700円)"/>
    <hyperlink ref="A699" location="INDEX!A1" display="↑"/>
    <hyperlink ref="F699" r:id="rId690" display="【つばさ】モツ煮らーめん(680円)"/>
    <hyperlink ref="A700" location="INDEX!A1" display="↑"/>
    <hyperlink ref="F700" r:id="rId691" display="【ねぎ坊主】五目カタヤキソバセット(700円)"/>
    <hyperlink ref="A701" location="INDEX!A1" display="↑"/>
    <hyperlink ref="F701" r:id="rId692" display="【ひさ野】ラーメン(550円)"/>
    <hyperlink ref="A702" location="INDEX!A1" display="↑"/>
    <hyperlink ref="F702" r:id="rId693" display="【ひさ野】肉中華(750円)"/>
    <hyperlink ref="A703" location="INDEX!A1" display="↑"/>
    <hyperlink ref="F703" r:id="rId694" display="【ひろよし】なっとう味噌らーめん(735→700円)"/>
    <hyperlink ref="A704" location="INDEX!A1" display="↑"/>
    <hyperlink ref="F704" r:id="rId695" display="【ひろよし】支那そば(525円)"/>
    <hyperlink ref="A705" location="INDEX!A1" display="↑"/>
    <hyperlink ref="F705" r:id="rId696" display="【ホワイトライス】ラーメン(450円)"/>
    <hyperlink ref="A706" location="INDEX!A1" display="↑"/>
    <hyperlink ref="F706" r:id="rId697" display="【ほんわか】つけめん(普)＋味玉(750円)"/>
    <hyperlink ref="A707" location="INDEX!A1" display="↑"/>
    <hyperlink ref="F707" r:id="rId698" display="【ほんわか】ほんわからーめん(700円)"/>
    <hyperlink ref="A708" location="INDEX!A1" display="↑"/>
    <hyperlink ref="F708" r:id="rId699" display="【ほんわか】ほんわからーめん(700円)＋杏仁豆腐(150円)"/>
    <hyperlink ref="A709" location="INDEX!A1" display="↑"/>
    <hyperlink ref="F709" r:id="rId700" display="【ほんわか】ほんわからーめん(普)(700円)"/>
    <hyperlink ref="A710" location="INDEX!A1" display="↑"/>
    <hyperlink ref="F710" r:id="rId701" display="【ほんわか】みそ(普)(700円)＋味玉(100円)"/>
    <hyperlink ref="A711" location="INDEX!A1" display="↑"/>
    <hyperlink ref="F711" r:id="rId702" display="【ほんわか】ワカメスープ割り（サービス）"/>
    <hyperlink ref="A712" location="INDEX!A1" display="↑"/>
    <hyperlink ref="F712" r:id="rId703" display="【ほんわか】塩(普)(700円)"/>
    <hyperlink ref="A713" location="INDEX!A1" display="↑"/>
    <hyperlink ref="F713" r:id="rId704" display="【ほんわか】新つけめん＋味玉(800円)"/>
    <hyperlink ref="A714" location="INDEX!A1" display="↑"/>
    <hyperlink ref="F714" r:id="rId705" display="【ほんわか】新味(普)(650円)"/>
    <hyperlink ref="A715" location="INDEX!A1" display="↑"/>
    <hyperlink ref="F715" r:id="rId706" display="【ほんわか】中華そば（普）(550円)＋味玉(100円)"/>
    <hyperlink ref="A716" location="INDEX!A1" display="↑"/>
    <hyperlink ref="F716" r:id="rId707" display="【まるごらーめん】しょうゆら～めん(550円)"/>
    <hyperlink ref="A717" location="INDEX!A1" display="↑"/>
    <hyperlink ref="F717" r:id="rId708" display="【みちのく山長】中華(500円)"/>
    <hyperlink ref="A718" location="INDEX!A1" display="↑"/>
    <hyperlink ref="F718" r:id="rId709" display="【めん蔵】ニラなんばん(714円)"/>
    <hyperlink ref="A719" location="INDEX!A1" display="↑"/>
    <hyperlink ref="F719" r:id="rId710" display="【めん六や】肉みそラーメン(650円)"/>
    <hyperlink ref="A720" location="INDEX!A1" display="↑"/>
    <hyperlink ref="F720" r:id="rId711" display="【めん僮楽】黒小麦つけ麺(682円)"/>
    <hyperlink ref="A721" location="INDEX!A1" display="↑"/>
    <hyperlink ref="F721" r:id="rId712" display="【めん僮楽】特天然塩らぁめん(750円)"/>
    <hyperlink ref="A722" location="INDEX!A1" display="↑"/>
    <hyperlink ref="F722" r:id="rId713" display="【め組】しおらあめん(630円)"/>
    <hyperlink ref="A723" location="INDEX!A1" display="↑"/>
    <hyperlink ref="F723" r:id="rId714" display="【め組】しおわんたんめん(小盛)(730円)"/>
    <hyperlink ref="A724" location="INDEX!A1" display="↑"/>
    <hyperlink ref="F724" r:id="rId715" display="【め組】みそラーメン(小盛)(680円)"/>
    <hyperlink ref="A725" location="INDEX!A1" display="↑"/>
    <hyperlink ref="F725" r:id="rId716" display="【め組】みそらあめん(並盛)(730円)"/>
    <hyperlink ref="A726" location="INDEX!A1" display="↑"/>
    <hyperlink ref="F726" r:id="rId717" display="【め組】わんたんめん(並盛)(680円)"/>
    <hyperlink ref="A727" location="INDEX!A1" display="↑"/>
    <hyperlink ref="F727" r:id="rId718" display="【め組】冷たい中華(730円)"/>
    <hyperlink ref="A728" location="INDEX!A1" display="↑"/>
    <hyperlink ref="F728" r:id="rId719" display="【やぶ善】ラーメン(300円)"/>
    <hyperlink ref="A729" location="INDEX!A1" display="↑"/>
    <hyperlink ref="F729" r:id="rId720" display="【やぶ善】ラーメン(ランチ)(300円)"/>
    <hyperlink ref="A730" location="INDEX!A1" display="↑"/>
    <hyperlink ref="F730" r:id="rId721" display="【ゆうじ】野菜みそラーメン(700円)"/>
    <hyperlink ref="A731" location="INDEX!A1" display="↑"/>
    <hyperlink ref="F731" r:id="rId722" display="【よもぎ亭】小みそラーメン(650円)"/>
    <hyperlink ref="A732" location="INDEX!A1" display="↑"/>
    <hyperlink ref="F732" r:id="rId723" display="【よもぎ亭】小蔵王ラーメン(600円)"/>
    <hyperlink ref="A733" location="INDEX!A1" display="↑"/>
    <hyperlink ref="F733" r:id="rId724" display="【ラーメン濱】牛すじ煮込ラーメン(680円)"/>
    <hyperlink ref="A734" location="INDEX!A1" display="↑"/>
    <hyperlink ref="F734" r:id="rId725" display="【栄屋本店】冷し薬善らーめん(850円)"/>
    <hyperlink ref="A735" location="INDEX!A1" display="↑"/>
    <hyperlink ref="F735" r:id="rId726" display="【栄幸亭】栄幸亭麺(650円)"/>
    <hyperlink ref="A736" location="INDEX!A1" display="↑"/>
    <hyperlink ref="F736" r:id="rId727" display="【丸文】丸文ラーメン(700円)"/>
    <hyperlink ref="A737" location="INDEX!A1" display="↑"/>
    <hyperlink ref="F737" r:id="rId728" display="【鬼がらし】らーめん(620円)"/>
    <hyperlink ref="A738" location="INDEX!A1" display="↑"/>
    <hyperlink ref="F738" r:id="rId729" display="【亀太郎】紅亀(700円)"/>
    <hyperlink ref="A739" location="INDEX!A1" display="↑"/>
    <hyperlink ref="F739" r:id="rId730" display="【吉野屋】ラーメン(550円)"/>
    <hyperlink ref="A740" location="INDEX!A1" display="↑"/>
    <hyperlink ref="F740" r:id="rId731" display="【金ちゃんラーメン】しょうゆラーメン(450円)"/>
    <hyperlink ref="A741" location="INDEX!A1" display="↑"/>
    <hyperlink ref="F741" r:id="rId732" display="【金ちゃんラーメン】みそラーメン(600円)"/>
    <hyperlink ref="A742" location="INDEX!A1" display="↑"/>
    <hyperlink ref="F742" r:id="rId733" display="【玄龍】みそラーメン(780円)"/>
    <hyperlink ref="A743" location="INDEX!A1" display="↑"/>
    <hyperlink ref="F743" r:id="rId734" display="【玄龍】ラーメン(550円)"/>
    <hyperlink ref="A744" location="INDEX!A1" display="↑"/>
    <hyperlink ref="F744" r:id="rId735" display="【玄龍】ワンタンメン(730円)"/>
    <hyperlink ref="A745" location="INDEX!A1" display="↑"/>
    <hyperlink ref="F745" r:id="rId736" display="【五一ラーメン】みそラーメン(650円)"/>
    <hyperlink ref="A746" location="INDEX!A1" display="↑"/>
    <hyperlink ref="F746" r:id="rId737" display="【高砂や】中華そば(550円)"/>
    <hyperlink ref="A747" location="INDEX!A1" display="↑"/>
    <hyperlink ref="F747" r:id="rId738" display="【才三郎】中華そば(550円)"/>
    <hyperlink ref="A748" location="INDEX!A1" display="↑"/>
    <hyperlink ref="F748" r:id="rId739" display="【三久】ラーメン＋味玉(650円)"/>
    <hyperlink ref="A749" location="INDEX!A1" display="↑"/>
    <hyperlink ref="F749" r:id="rId740" display="【三宝亭】野菜たっぷりのネギ辛味噌らーめん(819円)"/>
    <hyperlink ref="A750" location="INDEX!A1" display="↑"/>
    <hyperlink ref="F750" r:id="rId741" display="【山長】ミソラーメン(790円)"/>
    <hyperlink ref="A751" location="INDEX!A1" display="↑"/>
    <hyperlink ref="F751" r:id="rId742" display="【山長】ラーメン(550円)"/>
    <hyperlink ref="A752" location="INDEX!A1" display="↑"/>
    <hyperlink ref="F752" r:id="rId743" display="【手造の店】手造りみそラーメン(700円)"/>
    <hyperlink ref="A753" location="INDEX!A1" display="↑"/>
    <hyperlink ref="F753" r:id="rId744" display="【手造の店】中華そば(600円)"/>
    <hyperlink ref="A754" location="INDEX!A1" display="↑"/>
    <hyperlink ref="F754" r:id="rId745" display="【寿々喜そば屋】鳥中華(700円)"/>
    <hyperlink ref="A755" location="INDEX!A1" display="↑"/>
    <hyperlink ref="F755" r:id="rId746" display="【寿々喜支店】中華そば(550円)"/>
    <hyperlink ref="A756" location="INDEX!A1" display="↑"/>
    <hyperlink ref="F756" r:id="rId747" display="【秋津そば】乳みそラーメン(730円)"/>
    <hyperlink ref="A757" location="INDEX!A1" display="↑"/>
    <hyperlink ref="F757" r:id="rId748" display="【春き家】黒しおらーめん(650円)"/>
    <hyperlink ref="A758" location="INDEX!A1" display="↑"/>
    <hyperlink ref="F758" r:id="rId749" display="【春き家】辛しみそらーめん（700円）"/>
    <hyperlink ref="A759" location="INDEX!A1" display="↑"/>
    <hyperlink ref="F759" r:id="rId750" display="【旬太】みそラーメン(600円)"/>
    <hyperlink ref="A760" location="INDEX!A1" display="↑"/>
    <hyperlink ref="F760" r:id="rId751" display="【旬太】ラーメン(500円)"/>
    <hyperlink ref="A761" location="INDEX!A1" display="↑"/>
    <hyperlink ref="F761" r:id="rId752" display="【小福】小福(550円)"/>
    <hyperlink ref="A762" location="INDEX!A1" display="↑"/>
    <hyperlink ref="F762" r:id="rId753" display="【上海厨房】中華ランチ(840円)"/>
    <hyperlink ref="A763" location="INDEX!A1" display="↑"/>
    <hyperlink ref="F763" r:id="rId754" display="【城西金ちゃんラーメン】中華そば(500円)"/>
    <hyperlink ref="A764" location="INDEX!A1" display="↑"/>
    <hyperlink ref="F764" r:id="rId755" display="【前田食堂】辛みそラーメン(680円)"/>
    <hyperlink ref="A765" location="INDEX!A1" display="↑"/>
    <hyperlink ref="F765" r:id="rId756" display="【村井家】みそラーメン(700円)"/>
    <hyperlink ref="A766" location="INDEX!A1" display="↑"/>
    <hyperlink ref="F766" r:id="rId757" display="【旦妃楼】五目焼そば(788円)"/>
    <hyperlink ref="A767" location="INDEX!A1" display="↑"/>
    <hyperlink ref="F767" r:id="rId758" display="【中村家】鯛だし醤油ラーメン(500円)"/>
    <hyperlink ref="A768" location="INDEX!A1" display="↑"/>
    <hyperlink ref="F768" r:id="rId759" display="【桃花苑】五目入りあんかけ焼そば(924円)"/>
    <hyperlink ref="A769" location="INDEX!A1" display="↑"/>
    <hyperlink ref="F769" r:id="rId760" display="【浜っ子一番】牛肉ラーメン(750円)"/>
    <hyperlink ref="A770" location="INDEX!A1" display="↑"/>
    <hyperlink ref="F770" r:id="rId761" display="【平和軒】塩ラーメン（比内地鶏スープ）(530円)"/>
    <hyperlink ref="A771" location="INDEX!A1" display="↑"/>
    <hyperlink ref="F771" r:id="rId762" display="【平和軒】醤油らーめん(黒豚とんこつスープ)(630円)"/>
    <hyperlink ref="A772" location="INDEX!A1" display="↑"/>
    <hyperlink ref="F772" r:id="rId763" display="【平和軒】仙台みそちゃんぽん(720円)"/>
    <hyperlink ref="A773" location="INDEX!A1" display="↑"/>
    <hyperlink ref="F773" r:id="rId764" display="【北京亭】ニラレバラーメン(750円)"/>
    <hyperlink ref="A774" location="INDEX!A1" display="↑"/>
    <hyperlink ref="F774" r:id="rId765" display="【味わい】ラーメン(550円)"/>
    <hyperlink ref="A775" location="INDEX!A1" display="↑"/>
    <hyperlink ref="F775" r:id="rId766" display="【麺屋風天】味噌ラーメン(800円)"/>
    <hyperlink ref="A776" location="INDEX!A1" display="↑"/>
    <hyperlink ref="F776" r:id="rId767" display="【有頂天】ゲソ天ラーメン(特製辛味噌付)(750円)"/>
    <hyperlink ref="A777" location="INDEX!A1" display="↑"/>
    <hyperlink ref="F777" r:id="rId768" display="【有頂天】味噌ラーメン(650円)"/>
    <hyperlink ref="A778" location="INDEX!A1" display="↑"/>
    <hyperlink ref="F778" r:id="rId769" display="【与右ｴ門亭】南蛮めん(650円)"/>
    <hyperlink ref="A779" location="INDEX!A1" display="↑"/>
    <hyperlink ref="F779" r:id="rId770" display="【龍上海（山形店）】赤湯味噌ラーメン(750円)"/>
    <hyperlink ref="A780" location="INDEX!A1" display="↑"/>
    <hyperlink ref="F780" r:id="rId771" display="【龍上海(山大病院前店)】赤湯からみそラーメン(780円)"/>
    <hyperlink ref="A781" location="INDEX!A1" display="↑"/>
    <hyperlink ref="F781" r:id="rId772" display="【龍上海(山大病院前店)】赤湯からみそラーメン(830円)"/>
    <hyperlink ref="A782" location="INDEX!A1" display="↑"/>
    <hyperlink ref="F782" r:id="rId773" display="【龍上海(山大病院前店)】赤湯辛味噌ラーメン(780円)"/>
    <hyperlink ref="A783" location="INDEX!A1" display="↑"/>
    <hyperlink ref="F783" r:id="rId774" display="【龍上海(山大病院前店)】冷やしみそラーメン(980円)"/>
    <hyperlink ref="A784" location="INDEX!A1" display="↑"/>
    <hyperlink ref="F784" r:id="rId775" display="【龍上海】赤湯ラーメン(630円)"/>
    <hyperlink ref="A785" location="INDEX!A1" display="↑"/>
    <hyperlink ref="F785" r:id="rId776" display="【萬福臨】XO醤エビワンタン麺(900円)"/>
    <hyperlink ref="A786" location="INDEX!A1" display="↑"/>
    <hyperlink ref="F786" r:id="rId777" display="【(店名なし?)】とりそば(400円)"/>
    <hyperlink ref="A787" location="INDEX!A1" display="↑"/>
    <hyperlink ref="F787" r:id="rId778" display="【いでは】秋そば(1,400円)+かき揚(300円)"/>
    <hyperlink ref="A788" location="INDEX!A1" display="↑"/>
    <hyperlink ref="F788" r:id="rId779" display="【ウェルハートピア山形くろさわ】山菜肉ぶっかけそば(630円)"/>
    <hyperlink ref="A789" location="INDEX!A1" display="↑"/>
    <hyperlink ref="F789" r:id="rId780" display="【さん七】もりそば(650円)"/>
    <hyperlink ref="A790" location="INDEX!A1" display="↑"/>
    <hyperlink ref="F790" r:id="rId781" display="【たぬき】ぶっかけおろしそば(700円)"/>
    <hyperlink ref="A791" location="INDEX!A1" display="↑"/>
    <hyperlink ref="F791" r:id="rId782" display="【たぬき】細打ちそば(550円)＋天ぷらもりあわせ(500円)"/>
    <hyperlink ref="A792" location="INDEX!A1" display="↑"/>
    <hyperlink ref="F792" r:id="rId783" display="【つくも】セット(1,500円)"/>
    <hyperlink ref="A793" location="INDEX!A1" display="↑"/>
    <hyperlink ref="F793" r:id="rId784" display="【なかや】天ざる(1,570円)"/>
    <hyperlink ref="A794" location="INDEX!A1" display="↑"/>
    <hyperlink ref="F794" r:id="rId785" display="【なごみや】なごみセット(980円)"/>
    <hyperlink ref="A795" location="INDEX!A1" display="↑"/>
    <hyperlink ref="F795" r:id="rId786" display="【なごみや】なごみセット(980円)"/>
    <hyperlink ref="A796" location="INDEX!A1" display="↑"/>
    <hyperlink ref="F796" r:id="rId787" display="【なごみや】冷たいとり肉そばセット(1,300円)"/>
    <hyperlink ref="A797" location="INDEX!A1" display="↑"/>
    <hyperlink ref="F797" r:id="rId788" display="【まるごまるご】もりそば(550円)"/>
    <hyperlink ref="A798" location="INDEX!A1" display="↑"/>
    <hyperlink ref="F798" r:id="rId789" display="【ゆうすい庵】冷しかきあげそば(892円)"/>
    <hyperlink ref="A799" location="INDEX!A1" display="↑"/>
    <hyperlink ref="F799" r:id="rId790" display="【よもぎ亭】昼定食(850円)"/>
    <hyperlink ref="A800" location="INDEX!A1" display="↑"/>
    <hyperlink ref="F800" r:id="rId791" display="【阿古耶】山かけそば(680円)"/>
    <hyperlink ref="A801" location="INDEX!A1" display="↑"/>
    <hyperlink ref="F801" r:id="rId792" display="【阿古耶】冷したぬきそば(680円)"/>
    <hyperlink ref="A802" location="INDEX!A1" display="↑"/>
    <hyperlink ref="F802" r:id="rId793" display="【伊右ヱ門】天ざるそば(1,300円)"/>
    <hyperlink ref="A803" location="INDEX!A1" display="↑"/>
    <hyperlink ref="F803" r:id="rId794" display="【一寸亭】肉そば(500円)"/>
    <hyperlink ref="A804" location="INDEX!A1" display="↑"/>
    <hyperlink ref="F804" r:id="rId795" display="【羽前屋】かしわざる(900円)"/>
    <hyperlink ref="A805" location="INDEX!A1" display="↑"/>
    <hyperlink ref="F805" r:id="rId796" display="【楽生門】天ざるそば(1,200円)"/>
    <hyperlink ref="A806" location="INDEX!A1" display="↑"/>
    <hyperlink ref="F806" r:id="rId797" display="【高砂や】もり天そば(750円)"/>
    <hyperlink ref="A807" location="INDEX!A1" display="↑"/>
    <hyperlink ref="F807" r:id="rId798" display="【高砂や】鳥そば(800円)"/>
    <hyperlink ref="A808" location="INDEX!A1" display="↑"/>
    <hyperlink ref="F808" r:id="rId799" display="【三津屋】せいろそば(580円)＋桜えびかき揚げ(300円)"/>
    <hyperlink ref="A809" location="INDEX!A1" display="↑"/>
    <hyperlink ref="F809" r:id="rId800" display="【山長】箱そば(1,050円)"/>
    <hyperlink ref="A810" location="INDEX!A1" display="↑"/>
    <hyperlink ref="F810" r:id="rId801" display="【寿々喜総本店】そうざそば(2,100円)"/>
    <hyperlink ref="A811" location="INDEX!A1" display="↑"/>
    <hyperlink ref="F811" r:id="rId802" display="【庄司屋】さらしな天ざる(1,680円)"/>
    <hyperlink ref="A812" location="INDEX!A1" display="↑"/>
    <hyperlink ref="F812" r:id="rId803" display="【庄司屋】蔵王割子五段(1,680円)"/>
    <hyperlink ref="A813" location="INDEX!A1" display="↑"/>
    <hyperlink ref="F813" r:id="rId804" display="【庄司屋】蔵王割子三段(1,155円)"/>
    <hyperlink ref="A814" location="INDEX!A1" display="↑"/>
    <hyperlink ref="F814" r:id="rId805" display="【庄司屋】冷し納豆そば(945円)"/>
    <hyperlink ref="A815" location="INDEX!A1" display="↑"/>
    <hyperlink ref="F815" r:id="rId806" display="【扇や】扇膳(820円)"/>
    <hyperlink ref="A816" location="INDEX!A1" display="↑"/>
    <hyperlink ref="F816" r:id="rId807" display="【蔵屋】もりそば(650円)＋かきあげ天(300円)"/>
    <hyperlink ref="A817" location="INDEX!A1" display="↑"/>
    <hyperlink ref="F817" r:id="rId808" display="【竹ふく】おろしそば(780円)"/>
    <hyperlink ref="A818" location="INDEX!A1" display="↑"/>
    <hyperlink ref="F818" r:id="rId809" display="【竹ふく】ごませいろ(780円)"/>
    <hyperlink ref="A819" location="INDEX!A1" display="↑"/>
    <hyperlink ref="F819" r:id="rId810" display="【竹ふく】ごませいろ(780円)＋天ぷら(900円)"/>
    <hyperlink ref="A820" location="INDEX!A1" display="↑"/>
    <hyperlink ref="F820" r:id="rId811" display="【長右エ門】天おろしそば(1,100円)"/>
    <hyperlink ref="A821" location="INDEX!A1" display="↑"/>
    <hyperlink ref="F821" r:id="rId812" display="【長右エ門】天ざるそば(1,700円)"/>
    <hyperlink ref="A822" location="INDEX!A1" display="↑"/>
    <hyperlink ref="F822" r:id="rId813" display="【天霧】天ざるうどん(680円)"/>
    <hyperlink ref="A823" location="INDEX!A1" display="↑"/>
    <hyperlink ref="F823" r:id="rId814" display="【二谷】もり天(700円)"/>
    <hyperlink ref="A824" location="INDEX!A1" display="↑"/>
    <hyperlink ref="F824" r:id="rId815" display="【日月庵】ぶっかけそば(800円)"/>
    <hyperlink ref="A825" location="INDEX!A1" display="↑"/>
    <hyperlink ref="F825" r:id="rId816" display="【日月庵】天ざる(1,100円)"/>
    <hyperlink ref="A826" location="INDEX!A1" display="↑"/>
    <hyperlink ref="F826" r:id="rId817" display="【日月庵】天ざる(1,300円)＋にしん(400円)"/>
    <hyperlink ref="A827" location="INDEX!A1" display="↑"/>
    <hyperlink ref="F827" r:id="rId818" display="【梅蕎麦】二色せいろ(1,000円)"/>
    <hyperlink ref="A828" location="INDEX!A1" display="↑"/>
    <hyperlink ref="F828" r:id="rId819" display="【梅蕎麦】二色せいろ天ぷら付(天然海老)(2,000円)"/>
    <hyperlink ref="A829" location="INDEX!A1" display="↑"/>
    <hyperlink ref="F829" r:id="rId820" display="【麺房】海老天ざる(1,575円)"/>
    <hyperlink ref="A830" location="INDEX!A1" display="↑"/>
    <hyperlink ref="F830" r:id="rId821" display="【茂三郎】冷たい月見ぶっかけそば(800円)"/>
    <hyperlink ref="A831" location="INDEX!A1" display="↑"/>
    <hyperlink ref="F831" r:id="rId822" display="【茂三郎】冷たい月見ぶっかけそば(800円)"/>
    <hyperlink ref="A832" location="INDEX!A1" display="↑"/>
    <hyperlink ref="F832" r:id="rId823" display="【木綿花】さくらランチ(1,000円)"/>
    <hyperlink ref="A833" location="INDEX!A1" display="↑"/>
    <hyperlink ref="F833" r:id="rId824" display="【おにぎり屋】Ｃセット(270円)"/>
    <hyperlink ref="A834" location="INDEX!A1" display="↑"/>
    <hyperlink ref="F834" r:id="rId825" display="【かつら】焼魚ランチ(700円)"/>
    <hyperlink ref="A835" location="INDEX!A1" display="↑"/>
    <hyperlink ref="F835" r:id="rId826" display="【まるまつ】ほっき飯ミニそばセット(1,020円)"/>
    <hyperlink ref="A836" location="INDEX!A1" display="↑"/>
    <hyperlink ref="F836" r:id="rId827" display="【やっこ処】湯葉丼セット(840円)"/>
    <hyperlink ref="A837" location="INDEX!A1" display="↑"/>
    <hyperlink ref="F837" r:id="rId828" display="【栄助寿し】にぎり10かんセット(599円)"/>
    <hyperlink ref="A838" location="INDEX!A1" display="↑"/>
    <hyperlink ref="F838" r:id="rId829" display="【海鮮館】まぐろ中オチ丼定食(880円)"/>
    <hyperlink ref="A839" location="INDEX!A1" display="↑"/>
    <hyperlink ref="F839" r:id="rId830" display="【手造の店】カツ丼(700円)"/>
    <hyperlink ref="A840" location="INDEX!A1" display="↑"/>
    <hyperlink ref="F840" r:id="rId831" display="【北海道蔵】特製ミソかつ丼(924円)"/>
    <hyperlink ref="A841" location="INDEX!A1" display="↑"/>
    <hyperlink ref="F841" r:id="rId832" display="【嘯月】彩コース(12,600円)"/>
    <hyperlink ref="A842" location="INDEX!A1" display="↑"/>
    <hyperlink ref="F842" r:id="rId833" display="【鮨勘】"/>
    <hyperlink ref="A843" location="INDEX!A1" display="↑"/>
    <hyperlink ref="F843" r:id="rId834" display="芋煮汁"/>
    <hyperlink ref="A844" location="INDEX!A1" display="↑"/>
    <hyperlink ref="F844" r:id="rId835" display="【KOTOBUKI】Aランチ(800円)"/>
    <hyperlink ref="A845" location="INDEX!A1" display="↑"/>
    <hyperlink ref="F845" r:id="rId836" display="【いる・くぉーれ】オムライスランチ(800円)"/>
    <hyperlink ref="A846" location="INDEX!A1" display="↑"/>
    <hyperlink ref="F846" r:id="rId837" display="【えすかるご】和風おろしハンバーグ(800円)"/>
    <hyperlink ref="A847" location="INDEX!A1" display="↑"/>
    <hyperlink ref="F847" r:id="rId838" display="【オーヌマホテル】週替わりランチ(945円)"/>
    <hyperlink ref="A848" location="INDEX!A1" display="↑"/>
    <hyperlink ref="F848" r:id="rId839" display="【オーヌマホテル】週替わりランチ(945円)＋パウンドケーキ(210円)"/>
    <hyperlink ref="A849" location="INDEX!A1" display="↑"/>
    <hyperlink ref="F849" r:id="rId840" display="【おかめ食堂】おかめ風ロース焼かつ(1,850円)"/>
    <hyperlink ref="A850" location="INDEX!A1" display="↑"/>
    <hyperlink ref="F850" r:id="rId841" display="【おかめ食堂】ロース焼かつ(1,650円)"/>
    <hyperlink ref="A851" location="INDEX!A1" display="↑"/>
    <hyperlink ref="F851" r:id="rId842" display="【キッチンエコー】Aコース(1,890円)"/>
    <hyperlink ref="A852" location="INDEX!A1" display="↑"/>
    <hyperlink ref="F852" r:id="rId843" display="【キッチンエコー】本日のランチ(735円)"/>
    <hyperlink ref="A853" location="INDEX!A1" display="↑"/>
    <hyperlink ref="F853" r:id="rId844" display="【サイゼリア】きのこの和風スパゲティランチ(500円)"/>
    <hyperlink ref="A854" location="INDEX!A1" display="↑"/>
    <hyperlink ref="F854" r:id="rId845" display="【シベール】アジアンクラブサンド(368円)"/>
    <hyperlink ref="A855" location="INDEX!A1" display="↑"/>
    <hyperlink ref="F855" r:id="rId846" display="【シベール】ナスとトマトとベーコン(850円)"/>
    <hyperlink ref="A856" location="INDEX!A1" display="↑"/>
    <hyperlink ref="F856" r:id="rId847" display="【シャルマン】パン"/>
    <hyperlink ref="A857" location="INDEX!A1" display="↑"/>
    <hyperlink ref="F857" r:id="rId848" display="【とん八】とん八ランチ(714円)"/>
    <hyperlink ref="A858" location="INDEX!A1" display="↑"/>
    <hyperlink ref="F858" r:id="rId849" display="【とん八】ミックスかつランチ(714円)"/>
    <hyperlink ref="A859" location="INDEX!A1" display="↑"/>
    <hyperlink ref="F859" r:id="rId850" display="【パティオ】おすすめランチ(850円)"/>
    <hyperlink ref="A860" location="INDEX!A1" display="↑"/>
    <hyperlink ref="F860" r:id="rId851" display="【プリンセス】クロワッサン(110円) 　ほか"/>
    <hyperlink ref="A861" location="INDEX!A1" display="↑"/>
    <hyperlink ref="F861" r:id="rId852" display="【ボンヌール】チーズハンバーグオムライス(1,250円)"/>
    <hyperlink ref="A862" location="INDEX!A1" display="↑"/>
    <hyperlink ref="F862" r:id="rId853" display="【メリメロ】クロアッサン(110円)　ほか"/>
    <hyperlink ref="A863" location="INDEX!A1" display="↑"/>
    <hyperlink ref="F863" r:id="rId854" display="【メリメロ】パン"/>
    <hyperlink ref="A864" location="INDEX!A1" display="↑"/>
    <hyperlink ref="F864" r:id="rId855" display="【メリメロ】パン"/>
    <hyperlink ref="A865" location="INDEX!A1" display="↑"/>
    <hyperlink ref="F865" r:id="rId856" display="【メリメロ】パン"/>
    <hyperlink ref="A866" location="INDEX!A1" display="↑"/>
    <hyperlink ref="F866" r:id="rId857" display="【もと木そば】エビヒレ定食(650円)"/>
    <hyperlink ref="A867" location="INDEX!A1" display="↑"/>
    <hyperlink ref="F867" r:id="rId858" display="【ラ セール】Ｃランチ(840円)"/>
    <hyperlink ref="A868" location="INDEX!A1" display="↑"/>
    <hyperlink ref="F868" r:id="rId859" display="【ラ セール】Ｃランチ(840円)"/>
    <hyperlink ref="A869" location="INDEX!A1" display="↑"/>
    <hyperlink ref="F869" r:id="rId860" display="【リュバン】パスタランチ(1,000円)"/>
    <hyperlink ref="A870" location="INDEX!A1" display="↑"/>
    <hyperlink ref="F870" r:id="rId861" display="【高原】ランチ(525円)"/>
    <hyperlink ref="A871" location="INDEX!A1" display="↑"/>
    <hyperlink ref="F871" r:id="rId862" display="【三州屋】Aランチ(700円)"/>
    <hyperlink ref="A872" location="INDEX!A1" display="↑"/>
    <hyperlink ref="F872" r:id="rId863" display="【十一屋】パスタセット(1,000円)"/>
    <hyperlink ref="A873" location="INDEX!A1" display="↑"/>
    <hyperlink ref="F873" r:id="rId864" display="【竹亭】ロースかつランチ(840円)"/>
    <hyperlink ref="A874" location="INDEX!A1" display="↑"/>
    <hyperlink ref="F874" r:id="rId865" display="【灯蔵】本日のヘルシーランチ膳(1,000円)"/>
    <hyperlink ref="A875" location="INDEX!A1" display="↑"/>
    <hyperlink ref="F875" r:id="rId866" display="【北海道楽】日替わりランチ(714円)"/>
    <hyperlink ref="A876" location="INDEX!A1" display="↑"/>
    <hyperlink ref="F876" r:id="rId867" display="【北海道楽】日替わりランチ(714円)"/>
    <hyperlink ref="A877" location="INDEX!A1" display="↑"/>
    <hyperlink ref="F877" r:id="rId868" display="【Alice Cafe】ソフトクリーム（バニラ）(270円)"/>
    <hyperlink ref="A878" location="INDEX!A1" display="↑"/>
    <hyperlink ref="F878" r:id="rId869" display="【エフワン】ラ･フランス 生ソフト(260円)"/>
    <hyperlink ref="A879" location="INDEX!A1" display="↑"/>
    <hyperlink ref="F879" r:id="rId870" display="【かぐら】ぷるっぷる杏仁豆腐(190円)"/>
    <hyperlink ref="A880" location="INDEX!A1" display="↑"/>
    <hyperlink ref="F880" r:id="rId871" display="【かぐら】完熟マンゴープリン(190円)"/>
    <hyperlink ref="A881" location="INDEX!A1" display="↑"/>
    <hyperlink ref="F881" r:id="rId872" display="【コウシロウ】ケーキ"/>
    <hyperlink ref="A882" location="INDEX!A1" display="↑"/>
    <hyperlink ref="F882" r:id="rId873" display="【サーティーワン】フローズンフロート(367円)"/>
    <hyperlink ref="A883" location="INDEX!A1" display="↑"/>
    <hyperlink ref="F883" r:id="rId874" display="【シェ・ミオ】ケーキ"/>
    <hyperlink ref="A884" location="INDEX!A1" display="↑"/>
    <hyperlink ref="F884" r:id="rId875" display="【シベール】ジェラート(シングル)(252円)"/>
    <hyperlink ref="A885" location="INDEX!A1" display="↑"/>
    <hyperlink ref="F885" r:id="rId876" display="【バンコ】ジェラート(280円)"/>
    <hyperlink ref="A886" location="INDEX!A1" display="↑"/>
    <hyperlink ref="F886" r:id="rId877" display="【プティ・フリポン】アーモンドクッキー(84円)　ほか"/>
    <hyperlink ref="A887" location="INDEX!A1" display="↑"/>
    <hyperlink ref="F887" r:id="rId878" display="【プティ・フリポン】クレームブリュレ(294円)　ほか"/>
    <hyperlink ref="A888" location="INDEX!A1" display="↑"/>
    <hyperlink ref="F888" r:id="rId879" display="【プティ・フリポン】ケーキ"/>
    <hyperlink ref="A889" location="INDEX!A1" display="↑"/>
    <hyperlink ref="F889" r:id="rId880" display="【プティ・フリポン】パリジェンヌ(157円)　ほか"/>
    <hyperlink ref="A890" location="INDEX!A1" display="↑"/>
    <hyperlink ref="F890" r:id="rId881" display="【プティ・フリポン】ロンバルディ(336円)　ほか"/>
    <hyperlink ref="A891" location="INDEX!A1" display="↑"/>
    <hyperlink ref="F891" r:id="rId882" display="【マクドナルド】ソフトクリーム(100円)"/>
    <hyperlink ref="A892" location="INDEX!A1" display="↑"/>
    <hyperlink ref="F892" r:id="rId883" display="【やたいや】どんどん焼き(150円)"/>
    <hyperlink ref="A893" location="INDEX!A1" display="↑"/>
    <hyperlink ref="F893" r:id="rId884" display="【ラ セール】本日のデザート(683円)"/>
    <hyperlink ref="A894" location="INDEX!A1" display="↑"/>
    <hyperlink ref="F894" r:id="rId885" display="【栄玉堂】抹茶パフェ(682円)"/>
    <hyperlink ref="A895" location="INDEX!A1" display="↑"/>
    <hyperlink ref="F895" r:id="rId886" display="【吉田カメラ店】バニラアイス(200円)+アイス・カフェ・ルンゴ(250円)"/>
    <hyperlink ref="A896" location="INDEX!A1" display="↑"/>
    <hyperlink ref="F896" r:id="rId887" display="【瑳蔵】クリーム白玉ぜんざい(400円)"/>
    <hyperlink ref="A897" location="INDEX!A1" display="↑"/>
    <hyperlink ref="F897" r:id="rId888" display="【渋谷食品店】大福まんぢう(94円)"/>
    <hyperlink ref="A898" location="INDEX!A1" display="↑"/>
    <hyperlink ref="F898" r:id="rId889" display="【新左衛門の湯】ソフトクリーム(300円)"/>
    <hyperlink ref="A899" location="INDEX!A1" display="↑"/>
    <hyperlink ref="F899" r:id="rId890" display="【新左衛門の湯】ラフランスソフト(300円)"/>
    <hyperlink ref="A900" location="INDEX!A1" display="↑"/>
    <hyperlink ref="F900" r:id="rId891" display="【茶遊】ほうじ茶ソフト(200円)"/>
    <hyperlink ref="A901" location="INDEX!A1" display="↑"/>
    <hyperlink ref="F901" r:id="rId892" display="【茶遊】秋パフェ(550円)"/>
    <hyperlink ref="A902" location="INDEX!A1" display="↑"/>
    <hyperlink ref="F902" r:id="rId893" display="【茶遊】抹茶いちごフラッペ(230円)"/>
    <hyperlink ref="A903" location="INDEX!A1" display="↑"/>
    <hyperlink ref="F903" r:id="rId894" display="【茶遊】抹茶パフェ(230円)"/>
    <hyperlink ref="A904" location="INDEX!A1" display="↑"/>
    <hyperlink ref="F904" r:id="rId895" display="【豆太朗】ソフトクリーム(ミックス)(262円)"/>
    <hyperlink ref="A905" location="INDEX!A1" display="↑"/>
    <hyperlink ref="F905" r:id="rId896" display="【豆太郎】ソフトクリーム（ミックス）(262円)"/>
    <hyperlink ref="A906" location="INDEX!A1" display="↑"/>
    <hyperlink ref="F906" r:id="rId897" display="【ぶーさー】"/>
    <hyperlink ref="A907" location="INDEX!A1" display="↑"/>
    <hyperlink ref="F907" r:id="rId898" display="【紅花】ランチバイキング(1,000円)"/>
    <hyperlink ref="A908" location="INDEX!A1" display="↑"/>
    <hyperlink ref="F908" r:id="rId899" display="【平壌苑】平壌冷麺(735円)"/>
    <hyperlink ref="A909" location="INDEX!A1" display="↑"/>
    <hyperlink ref="F909" r:id="rId900" display="【大の目温泉】(300円)"/>
    <hyperlink ref="A910" location="INDEX!A1" display="↑"/>
    <hyperlink ref="F910" r:id="rId901" display="ひよこの卓球室"/>
    <hyperlink ref="A911" location="INDEX!A1" display="↑"/>
    <hyperlink ref="F911" r:id="rId902" display="山形花笠まつり"/>
    <hyperlink ref="A912" location="INDEX!A1" display="↑"/>
    <hyperlink ref="F912" r:id="rId903" display="千歳山"/>
    <hyperlink ref="A913" location="INDEX!A1" display="↑"/>
    <hyperlink ref="F913" r:id="rId904" display="日本一の芋煮会（準備）"/>
    <hyperlink ref="A914" location="INDEX!A1" display="↑"/>
    <hyperlink ref="F914" r:id="rId905" display="【さつき食堂】ネギラーメン(700円)"/>
    <hyperlink ref="A915" location="INDEX!A1" display="↑"/>
    <hyperlink ref="F915" r:id="rId906" display="【さつき食堂】中華そば(500円)"/>
    <hyperlink ref="A916" location="INDEX!A1" display="↑"/>
    <hyperlink ref="F916" r:id="rId907" display="【ひらま】みそラーメン(700円)"/>
    <hyperlink ref="A917" location="INDEX!A1" display="↑"/>
    <hyperlink ref="F917" r:id="rId908" display="【ひらま】中華そば(500円)"/>
    <hyperlink ref="A918" location="INDEX!A1" display="↑"/>
    <hyperlink ref="F918" r:id="rId909" display="【やまとや】中華そば(550円)"/>
    <hyperlink ref="A919" location="INDEX!A1" display="↑"/>
    <hyperlink ref="F919" r:id="rId910" display="【吉亭】牛づくし（3,675円）"/>
    <hyperlink ref="A920" location="INDEX!A1" display="↑"/>
    <hyperlink ref="F920" r:id="rId911" display="【キヨカ】マンゴー氷水(1,575円)"/>
    <hyperlink ref="A921" location="INDEX!A1" display="↑"/>
    <hyperlink ref="F921" r:id="rId912" display="【キヨカ】秋パフェー(1,260円)"/>
    <hyperlink ref="A922" location="INDEX!A1" display="↑"/>
    <hyperlink ref="F922" r:id="rId913" display="【茶蔵】抹茶のパフェ(680円)"/>
    <hyperlink ref="A923" location="INDEX!A1" display="↑"/>
    <hyperlink ref="F923" r:id="rId914" display="【独楽の里】そばソフトクリーム(300円)"/>
    <hyperlink ref="A924" location="INDEX!A1" display="↑"/>
    <hyperlink ref="F924" r:id="rId915" display="【姥湯温泉】日帰り入浴(500円)"/>
    <hyperlink ref="A925" location="INDEX!A1" display="↑"/>
    <hyperlink ref="F925" r:id="rId916" display="【滑川温泉】１泊２食(9,100円～)"/>
    <hyperlink ref="A926" location="INDEX!A1" display="↑"/>
    <hyperlink ref="F926" r:id="rId917" display="【五色温泉】１泊２食(10,650円)"/>
    <hyperlink ref="A927" location="INDEX!A1" display="↑"/>
    <hyperlink ref="F927" r:id="rId918" display="【米の粉の滝ドライブイン】ラーメン(550円)"/>
    <hyperlink ref="A928" location="INDEX!A1" display="↑"/>
    <hyperlink ref="F928" r:id="rId919" display="【アル・ケッチャーノ】Bコース(5,250円)"/>
    <hyperlink ref="A929" location="INDEX!A1" display="↑"/>
    <hyperlink ref="F929" r:id="rId920" display="【アル・ケッチャーノ】お昼のコース(3,150円+100円)"/>
    <hyperlink ref="A930" location="INDEX!A1" display="↑"/>
    <hyperlink ref="F930" r:id="rId921" display="【米の粉の滝ドライブイン】ソフトクリーム(250円)"/>
    <hyperlink ref="A931" location="INDEX!A1" display="↑"/>
    <hyperlink ref="F931" r:id="rId922" display="【潮音閣】宿泊プラン（１０５００円）"/>
    <hyperlink ref="A932" location="INDEX!A1" display="↑"/>
    <hyperlink ref="F932" r:id="rId923" display="【満月】わんたん麺（６５０円）"/>
    <hyperlink ref="A933" location="INDEX!A1" display="↑"/>
    <hyperlink ref="F933" r:id="rId924" display="【とびしま】海鮮丼(特上)(1,050円)"/>
    <hyperlink ref="A934" location="INDEX!A1" display="↑"/>
    <hyperlink ref="F934" r:id="rId925" display="【とびしま】朝めし定食(525円)"/>
    <hyperlink ref="A935" location="INDEX!A1" display="↑"/>
    <hyperlink ref="F935" r:id="rId926" display="【鈴政】上すし(1,575円)"/>
    <hyperlink ref="A936" location="INDEX!A1" display="↑"/>
    <hyperlink ref="F936" r:id="rId927" display="【清水製パン】シューロール"/>
    <hyperlink ref="A937" location="INDEX!A1" display="↑"/>
    <hyperlink ref="F937" r:id="rId928" display="【清水製パン】シューロール(220円)"/>
    <hyperlink ref="A938" location="INDEX!A1" display="↑"/>
    <hyperlink ref="F938" r:id="rId929" display="【眺海の森】庄内麩のミルフィーユ(350円)"/>
    <hyperlink ref="A939" location="INDEX!A1" display="↑"/>
    <hyperlink ref="F939" r:id="rId930" display="【おらが海の家】"/>
    <hyperlink ref="A940" location="INDEX!A1" display="↑"/>
    <hyperlink ref="F940" r:id="rId931" display="【末広】スタミナラーメン(450円)"/>
    <hyperlink ref="A941" location="INDEX!A1" display="↑"/>
    <hyperlink ref="F941" r:id="rId932" display="【あさ沼】せいろ(750円)＋ニシン(400円)"/>
    <hyperlink ref="A942" location="INDEX!A1" display="↑"/>
    <hyperlink ref="F942" r:id="rId933" display="【あさ沼】冷やしたぬき蕎麦"/>
    <hyperlink ref="A943" location="INDEX!A1" display="↑"/>
    <hyperlink ref="F943" r:id="rId934" display="【あさ沼】冷やしたぬき蕎麦(850円)"/>
    <hyperlink ref="A944" location="INDEX!A1" display="↑"/>
    <hyperlink ref="F944" r:id="rId935" display="【あさ沼】冷やしたぬき蕎麦(850円)"/>
    <hyperlink ref="A945" location="INDEX!A1" display="↑"/>
    <hyperlink ref="F945" r:id="rId936" display="【福家そばや】ミニワンタン(370円)"/>
    <hyperlink ref="A946" location="INDEX!A1" display="↑"/>
    <hyperlink ref="F946" r:id="rId937" display="【福家そばや】ワンタン(630円)"/>
    <hyperlink ref="A947" location="INDEX!A1" display="↑"/>
    <hyperlink ref="F947" r:id="rId938" display="【福家そばや】ワンタンスープ(360円)"/>
    <hyperlink ref="A948" location="INDEX!A1" display="↑"/>
    <hyperlink ref="F948" r:id="rId939" display="【福家そばや】ワンタンメン(630円)"/>
    <hyperlink ref="A949" location="INDEX!A1" display="↑"/>
    <hyperlink ref="F949" r:id="rId940" display="【かつら】ザルそば かき揚付(800円)"/>
    <hyperlink ref="A950" location="INDEX!A1" display="↑"/>
    <hyperlink ref="F950" r:id="rId941" display="【ひふみ】肉そば(600円)"/>
    <hyperlink ref="A951" location="INDEX!A1" display="↑"/>
    <hyperlink ref="F951" r:id="rId942" display="【ふもと】冷たい肉そば(600円)"/>
    <hyperlink ref="A952" location="INDEX!A1" display="↑"/>
    <hyperlink ref="F952" r:id="rId943" display="【蕎陶庵】めおとそば(820円)　ほか"/>
    <hyperlink ref="A953" location="INDEX!A1" display="↑"/>
    <hyperlink ref="F953" r:id="rId944" display="【弘庵】せいろそば（６５０円）"/>
    <hyperlink ref="A954" location="INDEX!A1" display="↑"/>
    <hyperlink ref="F954" r:id="rId945" display="【慈恩寺そば】天ざる(1,250円)"/>
    <hyperlink ref="A955" location="INDEX!A1" display="↑"/>
    <hyperlink ref="F955" r:id="rId946" display="【COCO'S】抹茶の和風ぱるふぇ(609円)"/>
    <hyperlink ref="A956" location="INDEX!A1" display="↑"/>
    <hyperlink ref="F956" r:id="rId947" display="【JAさがえ西村山】ジェラート(280円)"/>
    <hyperlink ref="A957" location="INDEX!A1" display="↑"/>
    <hyperlink ref="F957" r:id="rId948" display="【エール】ソフトクリーム(250円)"/>
    <hyperlink ref="A958" location="INDEX!A1" display="↑"/>
    <hyperlink ref="F958" r:id="rId949" display="【やぶいち】中華そば(530円)"/>
    <hyperlink ref="A959" location="INDEX!A1" display="↑"/>
    <hyperlink ref="F959" r:id="rId950" display="【金ちゃんラーメン】ラーメン(500円)"/>
    <hyperlink ref="A960" location="INDEX!A1" display="↑"/>
    <hyperlink ref="F960" r:id="rId951" display="【たから亭】かみのやま納豆そば(750円)　ほか"/>
    <hyperlink ref="A961" location="INDEX!A1" display="↑"/>
    <hyperlink ref="F961" r:id="rId952" display="【たから亭】ぶっかけおろしそば(700円)"/>
    <hyperlink ref="A962" location="INDEX!A1" display="↑"/>
    <hyperlink ref="F962" r:id="rId953" display="【久左エ門】岩沢膳(1,050円)"/>
    <hyperlink ref="A963" location="INDEX!A1" display="↑"/>
    <hyperlink ref="F963" r:id="rId954" display="【味津肥廬】づけ天そば(850円)"/>
    <hyperlink ref="A964" location="INDEX!A1" display="↑"/>
    <hyperlink ref="F964" r:id="rId955" display="【ほしな】辛みそ豚骨らーめん(650円)"/>
    <hyperlink ref="A965" location="INDEX!A1" display="↑"/>
    <hyperlink ref="F965" r:id="rId956" display="【おんどりそば】細打ち板そば(800円)"/>
    <hyperlink ref="A966" location="INDEX!A1" display="↑"/>
    <hyperlink ref="F966" r:id="rId957" display="【道の駅むらやま】ジェラート(270円)"/>
    <hyperlink ref="A967" location="INDEX!A1" display="↑"/>
    <hyperlink ref="F967" r:id="rId958" display="【真下慶治記念美術館】(300円)"/>
    <hyperlink ref="A968" location="INDEX!A1" display="↑"/>
    <hyperlink ref="F968" r:id="rId959" display="ひまわり"/>
    <hyperlink ref="A969" location="INDEX!A1" display="↑"/>
    <hyperlink ref="F969" r:id="rId960" display="【新来軒】支那そば(500円)"/>
    <hyperlink ref="A970" location="INDEX!A1" display="↑"/>
    <hyperlink ref="F970" r:id="rId961" display="【はせ川屋】あやめおろしそば(880円)"/>
    <hyperlink ref="A971" location="INDEX!A1" display="↑"/>
    <hyperlink ref="F971" r:id="rId962" display="【燻亭】餅そば膳(1,200円)"/>
    <hyperlink ref="A972" location="INDEX!A1" display="↑"/>
    <hyperlink ref="F972" r:id="rId963" display="【はせ川屋】ココナッツアイス(280円)"/>
    <hyperlink ref="A973" location="INDEX!A1" display="↑"/>
    <hyperlink ref="F973" r:id="rId964" display="【長井菓匠倶楽部】酒ケーキ(500円)"/>
    <hyperlink ref="A974" location="INDEX!A1" display="↑"/>
    <hyperlink ref="F974" r:id="rId965" display="【ちゃあみい】豚骨醤油らーめん(700円)"/>
    <hyperlink ref="A975" location="INDEX!A1" display="↑"/>
    <hyperlink ref="F975" r:id="rId966" display="【ぬーぼう】こく味噌チーズ(730円)"/>
    <hyperlink ref="A976" location="INDEX!A1" display="↑"/>
    <hyperlink ref="F976" r:id="rId967" display="【泰光】冷やしたぬき中華(750円)"/>
    <hyperlink ref="A977" location="INDEX!A1" display="↑"/>
    <hyperlink ref="F977" r:id="rId968" display="【やまぶき】天せいろ(1,300円)　ほか"/>
    <hyperlink ref="A978" location="INDEX!A1" display="↑"/>
    <hyperlink ref="F978" r:id="rId969" display="【吉里吉里】ざるそば(730円)ほか"/>
    <hyperlink ref="A979" location="INDEX!A1" display="↑"/>
    <hyperlink ref="F979" r:id="rId970" display="【吉里吉里】小海老のかき揚天ざる(1,350円)　ほか"/>
    <hyperlink ref="A980" location="INDEX!A1" display="↑"/>
    <hyperlink ref="F980" r:id="rId971" display="【吉里吉里】相盛り(940円)ほか"/>
    <hyperlink ref="A981" location="INDEX!A1" display="↑"/>
    <hyperlink ref="F981" r:id="rId972" display="【将棋むら】金将そば膳(1,575円)"/>
    <hyperlink ref="A982" location="INDEX!A1" display="↑"/>
    <hyperlink ref="F982" r:id="rId973" display="【大久保】とりそば(冷)(650円)"/>
    <hyperlink ref="A983" location="INDEX!A1" display="↑"/>
    <hyperlink ref="F983" r:id="rId974" display="【ビストロ シェ・ボン】ビストロコース(1,500円)"/>
    <hyperlink ref="A984" location="INDEX!A1" display="↑"/>
    <hyperlink ref="F984" r:id="rId975" display="【ビストロ　パ・マル】パスタランチ(840円(＋630円))　ほか"/>
    <hyperlink ref="A985" location="INDEX!A1" display="↑"/>
    <hyperlink ref="F985" r:id="rId976" display="【JA天童 サン・ピュア】ジェラート(ダブル）(250円)"/>
    <hyperlink ref="A986" location="INDEX!A1" display="↑"/>
    <hyperlink ref="F986" r:id="rId977" display="【JA天童 サン・ピュア】ジェラート(ダブル）(250円)+アイスコーヒー(200円)"/>
    <hyperlink ref="A987" location="INDEX!A1" display="↑"/>
    <hyperlink ref="F987" r:id="rId978" display="【TAKEDA 武田菓子店】"/>
    <hyperlink ref="A988" location="INDEX!A1" display="↑"/>
    <hyperlink ref="F988" r:id="rId979" display="【いわい】どんどん焼き(ピザ風)(250円)"/>
    <hyperlink ref="A989" location="INDEX!A1" display="↑"/>
    <hyperlink ref="F989" r:id="rId980" display="【腰掛庵】わらびもち　ほか"/>
    <hyperlink ref="A990" location="INDEX!A1" display="↑"/>
    <hyperlink ref="F990" r:id="rId981" display="【腰掛庵】わらびもち　ほか"/>
    <hyperlink ref="A991" location="INDEX!A1" display="↑"/>
    <hyperlink ref="F991" r:id="rId982" display="【腰掛庵】黒みつ金時みるく(580円)"/>
    <hyperlink ref="A992" location="INDEX!A1" display="↑"/>
    <hyperlink ref="F992" r:id="rId983" display="【腰掛庵】木いちごとすぐりみるく(630円)"/>
    <hyperlink ref="A993" location="INDEX!A1" display="↑"/>
    <hyperlink ref="F993" r:id="rId984" display="【えにし】しょうゆワンタン麺(700円)"/>
    <hyperlink ref="A994" location="INDEX!A1" display="↑"/>
    <hyperlink ref="F994" r:id="rId985" display="【えにし】ゆず塩らーめん(650円)"/>
    <hyperlink ref="A995" location="INDEX!A1" display="↑"/>
    <hyperlink ref="F995" r:id="rId986" display="【チェリーフォレスト】ジェラート（コーン）(300円)"/>
    <hyperlink ref="A996" location="INDEX!A1" display="↑"/>
    <hyperlink ref="F996" r:id="rId987" display="【よってけポポラ】ジェラート(2色)(250円)"/>
    <hyperlink ref="A997" location="INDEX!A1" display="↑"/>
    <hyperlink ref="A998" location="INDEX!A1" display="↑"/>
    <hyperlink ref="F998" r:id="rId988" display="【いもせ食堂】支那そば(520円)＋味付け玉子(100円)"/>
    <hyperlink ref="A999" location="INDEX!A1" display="↑"/>
    <hyperlink ref="F999" r:id="rId989" display="【ほとり】餃子(470円)+醤油ラーメン(520円)"/>
    <hyperlink ref="A1000" location="INDEX!A1" display="↑"/>
    <hyperlink ref="F1000" r:id="rId990" display="【来々軒】中華そば(520円)"/>
    <hyperlink ref="A1001" location="INDEX!A1" display="↑"/>
    <hyperlink ref="F1001" r:id="rId991" display="【龍上海】辛みそラーメン(730円)"/>
    <hyperlink ref="A1002" location="INDEX!A1" display="↑"/>
    <hyperlink ref="F1002" r:id="rId992" display="【角のいしかわ】冷たい中華(750円)"/>
    <hyperlink ref="A1003" location="INDEX!A1" display="↑"/>
    <hyperlink ref="F1003" r:id="rId993" display="【浪花亭】もり天(600円)"/>
    <hyperlink ref="A1004" location="INDEX!A1" display="↑"/>
    <hyperlink ref="F1004" r:id="rId994" display="【吉田カメラ店】すだまり氷(150円)"/>
    <hyperlink ref="A1005" location="INDEX!A1" display="↑"/>
    <hyperlink ref="F1005" r:id="rId995" display="【いろは本店】冷たい肉そば(600円)"/>
    <hyperlink ref="A1006" location="INDEX!A1" display="↑"/>
    <hyperlink ref="F1006" r:id="rId996" display="【一寸亭本店】肉そば(600円)"/>
    <hyperlink ref="A1007" location="INDEX!A1" display="↑"/>
    <hyperlink ref="F1007" r:id="rId997" display="【白鳥十郎そば】辛味大根おろし肉そば(800円)"/>
    <hyperlink ref="A1008" location="INDEX!A1" display="↑"/>
    <hyperlink ref="F1008" r:id="rId998" display="【太郎亭】冷い中華(600円)"/>
    <hyperlink ref="A1009" location="INDEX!A1" display="↑"/>
    <hyperlink ref="F1009" r:id="rId999" display="【太郎亭】肉そば（冷）(650円)"/>
    <hyperlink ref="A1010" location="INDEX!A1" display="↑"/>
    <hyperlink ref="F1010" r:id="rId1000" display="玉ノ井カヌー場"/>
    <hyperlink ref="A1011" location="INDEX!A1" display="↑"/>
    <hyperlink ref="F1011" r:id="rId1001" display="棚田"/>
    <hyperlink ref="A1012" location="INDEX!A1" display="↑"/>
    <hyperlink ref="F1012" r:id="rId1002" display="【わらぐちそば】盛そば(700円)"/>
    <hyperlink ref="A1013" location="INDEX!A1" display="↑"/>
    <hyperlink ref="F1013" r:id="rId1003" display="すいか村"/>
    <hyperlink ref="A1014" location="INDEX!A1" display="↑"/>
    <hyperlink ref="F1014" r:id="rId1004" display="すいか選果場"/>
    <hyperlink ref="A1015" location="INDEX!A1" display="↑"/>
    <hyperlink ref="A1016" location="INDEX!A1" display="↑"/>
    <hyperlink ref="F1016" r:id="rId1005" display="【清壽庵】もりそば(700円)+にしん煮(300円)"/>
    <hyperlink ref="A1017" location="INDEX!A1" display="↑"/>
    <hyperlink ref="F1017" r:id="rId1006" display="【清壽庵】もりそば(700円)+にしん煮(300円)"/>
    <hyperlink ref="A1018" location="INDEX!A1" display="↑"/>
    <hyperlink ref="F1018" r:id="rId1007" display="【どりいむ】ブルーベリーソフトクリーム(250円)"/>
    <hyperlink ref="A1019" location="INDEX!A1" display="↑"/>
    <hyperlink ref="F1019" r:id="rId1008" display="【鼓や】つづみ膳(1,500円)"/>
    <hyperlink ref="A1020" location="INDEX!A1" display="↑"/>
    <hyperlink ref="F1020" r:id="rId1009" display="【遊楽里】宿泊プラン（８５００円）"/>
    <hyperlink ref="A1021" location="INDEX!A1" display="↑"/>
    <hyperlink ref="F1021" r:id="rId1010" display="初冬の庄内"/>
    <hyperlink ref="A1022" location="INDEX!A1" display="↑"/>
    <hyperlink ref="F1022" r:id="rId1011" display="【アイスブレッド】トリプル(350円)"/>
    <hyperlink ref="A1023" location="INDEX!A1" display="↑"/>
    <hyperlink ref="F1023" r:id="rId1012" display="【くるくる軒】ラーメン(550円)"/>
    <hyperlink ref="A1024" location="INDEX!A1" display="↑"/>
    <hyperlink ref="F1024" r:id="rId1013" display="モモ選果場"/>
    <hyperlink ref="A1025" location="INDEX!A1" display="↑"/>
    <hyperlink ref="F1025" r:id="rId1014" display="モモ選果場"/>
    <hyperlink ref="A1026" location="INDEX!A1" display="↑"/>
    <hyperlink ref="F1026" r:id="rId1015" display="【春木屋】中華そば(650円)＋煮玉子(100円)"/>
    <hyperlink ref="A1027" location="INDEX!A1" display="↑"/>
    <hyperlink ref="F1027" r:id="rId1016" display="【権三郎】蕎麦(700円)＋天ぷら(500円)"/>
    <hyperlink ref="A1028" location="INDEX!A1" display="↑"/>
    <hyperlink ref="F1028" r:id="rId1017" display="【オラメヒコ】カニのオムライス(980円)　ほか"/>
    <hyperlink ref="A1029" location="INDEX!A1" display="↑"/>
    <hyperlink ref="F1029" r:id="rId1018" display="【じぇらーと蔵】ダブル(300円)"/>
    <hyperlink ref="A1030" location="INDEX!A1" display="↑"/>
    <hyperlink ref="F1030" r:id="rId1019" display="【とら食堂】手打ち中華(630円)+煮玉子(100円)"/>
    <hyperlink ref="A1031" location="INDEX!A1" display="↑"/>
    <hyperlink ref="F1031" r:id="rId1020" display="【英（はなぶさ）】ワンタンメン(650円)"/>
    <hyperlink ref="A1032" location="INDEX!A1" display="↑"/>
    <hyperlink ref="F1032" r:id="rId1021" display="【もちもちの木】吟醸味噌(700円)"/>
    <hyperlink ref="A1033" location="INDEX!A1" display="↑"/>
    <hyperlink ref="F1033" r:id="rId1022" display="【王芳】焼ギョーズ(470円)　ほか"/>
    <hyperlink ref="A1034" location="INDEX!A1" display="↑"/>
    <hyperlink ref="F1034" r:id="rId1023" display="【山岸家】わんたんめん(840円)+煮卵(70円)"/>
    <hyperlink ref="A1035" location="INDEX!A1" display="↑"/>
    <hyperlink ref="F1035" r:id="rId1024" display="【山東神】わんたんめん（８４０円）"/>
    <hyperlink ref="A1036" location="INDEX!A1" display="↑"/>
    <hyperlink ref="F1036" r:id="rId1025" display="【おか免や】上天せいろ(1,386円)"/>
    <hyperlink ref="A1037" location="INDEX!A1" display="↑"/>
    <hyperlink ref="F1037" r:id="rId1026" display="【木鶏】手打ちそばコース(1,575円)"/>
    <hyperlink ref="A1038" location="INDEX!A1" display="↑"/>
    <hyperlink ref="F1038" r:id="rId1027" display="【ダンケシェーン】ソフトクリーム(コーン)(250円)"/>
    <hyperlink ref="A1039" location="INDEX!A1" display="↑"/>
    <hyperlink ref="F1039" r:id="rId1028" display="【ポラーノ】ダブル(315円)"/>
    <hyperlink ref="A1040" location="INDEX!A1" display="↑"/>
    <hyperlink ref="F1040" r:id="rId1029" display="【郭公だんご】3本入り(330円)"/>
    <hyperlink ref="A1041" location="INDEX!A1" display="↑"/>
    <hyperlink ref="F1041" r:id="rId1030" display="【小法師】和風冷やしラーメン(630円)＋味付玉子(120円)"/>
    <hyperlink ref="A1042" location="INDEX!A1" display="↑"/>
    <hyperlink ref="F1042" r:id="rId1031" display="【おがた】前沢牛焼肉味くらべ膳(2,785円)"/>
    <hyperlink ref="A1043" location="INDEX!A1" display="↑"/>
    <hyperlink ref="F1043" r:id="rId1032" display="【エルミタージュ】オマール海老コース(4,725円)"/>
    <hyperlink ref="A1044" location="INDEX!A1" display="↑"/>
    <hyperlink ref="F1044" r:id="rId1033" display="【エルミタージュ】おまかせコース(5,250円)"/>
    <hyperlink ref="A1045" location="INDEX!A1" display="↑"/>
    <hyperlink ref="F1045" r:id="rId1034" display="【マルカン百貨店】ソフトクリーム(140円)"/>
    <hyperlink ref="A1046" location="INDEX!A1" display="↑"/>
    <hyperlink ref="F1046" r:id="rId1035" display="【浄土ヶ浜パークホテル】毛ガニまつり(10,000円)"/>
    <hyperlink ref="A1047" location="INDEX!A1" display="↑"/>
    <hyperlink ref="F1047" r:id="rId1036" display="【盛岡食堂】ラーメン(280円)"/>
    <hyperlink ref="A1048" location="INDEX!A1" display="↑"/>
    <hyperlink ref="F1048" r:id="rId1037" display="【ぴょんぴょん舎】アジアンあんみつ(504円)"/>
    <hyperlink ref="A1049" location="INDEX!A1" display="↑"/>
    <hyperlink ref="F1049" r:id="rId1038" display="【ぴょんぴょん舎】盛岡冷麺(735円→500円)"/>
    <hyperlink ref="A1050" location="INDEX!A1" display="↑"/>
    <hyperlink ref="F1050" r:id="rId1039" display="【ぴょんぴょん舎】冷麺+焼肉セット(1,500円)"/>
    <hyperlink ref="A1051" location="INDEX!A1" display="↑"/>
    <hyperlink ref="F1051" r:id="rId1040" display="【地水庵】せいろそば(900円)　ほか"/>
    <hyperlink ref="A1052" location="INDEX!A1" display="↑"/>
    <hyperlink ref="F1052" r:id="rId1041" display="【芭蕉館（平泉）】天ざる（１０５０円）"/>
    <hyperlink ref="A1053" location="INDEX!A1" display="↑"/>
    <hyperlink ref="F1053" r:id="rId1042" display="【旭屋】しおから(500円)"/>
    <hyperlink ref="A1054" location="INDEX!A1" display="↑"/>
    <hyperlink ref="F1054" r:id="rId1043" display="【トロイカ】Ｂコース(2,100円)"/>
    <hyperlink ref="A1055" location="INDEX!A1" display="↑"/>
    <hyperlink ref="F1055" r:id="rId1044" display="【はまなす】松原膳(1,800円)"/>
    <hyperlink ref="A1056" location="INDEX!A1" display="↑"/>
    <hyperlink ref="F1056" r:id="rId1045" display="【不老ふ死温泉】日帰り入浴(600円)"/>
    <hyperlink ref="A1057" location="INDEX!A1" display="↑"/>
    <hyperlink ref="F1057" r:id="rId1046" display="【山のはちみつ屋(秋田県田沢湖町）】ロールケーキ"/>
    <hyperlink ref="A1058" location="INDEX!A1" display="↑"/>
    <hyperlink ref="F1058" r:id="rId1047" display="【むさし坊】汁なし坦々麺(500円)"/>
    <hyperlink ref="A1059" location="INDEX!A1" display="↑"/>
    <hyperlink ref="F1059" r:id="rId1048" display="【宇都宮餃子共和国】"/>
    <hyperlink ref="A1060" location="INDEX!A1" display="↑"/>
    <hyperlink ref="F1060" r:id="rId1049" display="【志おや】とりそば(700円)"/>
    <hyperlink ref="A1061" location="INDEX!A1" display="↑"/>
    <hyperlink ref="F1061" r:id="rId1050" display="【中禅寺金谷ホテル】春のスペシャルランチ(3,150円)"/>
    <hyperlink ref="A1062" location="INDEX!A1" display="↑"/>
    <hyperlink ref="F1062" r:id="rId1051" display="【知味斎】担々麺(1,050円)　ほか"/>
    <hyperlink ref="A1063" location="INDEX!A1" display="↑"/>
    <hyperlink ref="F1063" r:id="rId1052" display="【糖朝】蝦ワンタン入りまぜ麺セット(1,449円)"/>
    <hyperlink ref="A1064" location="INDEX!A1" display="↑"/>
    <hyperlink ref="F1064" r:id="rId1053" display="【竹やぶ】天せいろそば(2,520円)"/>
    <hyperlink ref="A1065" location="INDEX!A1" display="↑"/>
    <hyperlink ref="F1065" r:id="rId1054" display="【糖朝】糖朝特製マンゴプリン(683円)"/>
    <hyperlink ref="A1066" location="INDEX!A1" display="↑"/>
    <hyperlink ref="F1066" r:id="rId1055" display="【ラーメン秀】黒玉(800円)"/>
    <hyperlink ref="A1067" location="INDEX!A1" display="↑"/>
    <hyperlink ref="F1067" r:id="rId1056" display="【ゾッカコーヒー】モーニングセット(530円)"/>
    <hyperlink ref="A1068" location="INDEX!A1" display="↑"/>
    <hyperlink ref="F1068" r:id="rId1057" display="【テラスレストラン】朝食ブッフェ(3,119円)"/>
    <hyperlink ref="A1069" location="INDEX!A1" display="↑"/>
    <hyperlink ref="F1069" r:id="rId1058" display="【麻布シチュウ】牛ホホ肉デミグラス煮込み(1,280円)"/>
    <hyperlink ref="A1070" location="INDEX!A1" display="↑"/>
    <hyperlink ref="F1070" r:id="rId1059" display="【BABBI】エノルメ(1,365円)"/>
    <hyperlink ref="A1071" location="INDEX!A1" display="↑"/>
    <hyperlink ref="F1071" r:id="rId1060" display="【中村屋】オムライス 和牛のハヤシソースがけ(1,764円)"/>
    <hyperlink ref="A1072" location="INDEX!A1" display="↑"/>
    <hyperlink ref="F1072" r:id="rId1061" display="【タカノフルーツパーラー】マスクメロンパフェ(1,575円)"/>
    <hyperlink ref="A1073" location="INDEX!A1" display="↑"/>
    <hyperlink ref="F1073" r:id="rId1062" display="【永楽】らぁめん(750円)"/>
    <hyperlink ref="A1074" location="INDEX!A1" display="↑"/>
    <hyperlink ref="F1074" r:id="rId1063" display="【四川飯店】ビジネスセット(1,260円)"/>
    <hyperlink ref="A1075" location="INDEX!A1" display="↑"/>
    <hyperlink ref="F1075" r:id="rId1064" display="【ブーランジュリー アカサカ】モーニングセット(500円)"/>
    <hyperlink ref="A1076" location="INDEX!A1" display="↑"/>
    <hyperlink ref="F1076" r:id="rId1065" display="【松本楼】オムレツライス ハヤシソース(1,030円)"/>
    <hyperlink ref="A1077" location="INDEX!A1" display="↑"/>
    <hyperlink ref="F1077" r:id="rId1066" display="【ファウンテンテラス】クレープ・ブッフェ(1,300円)"/>
    <hyperlink ref="A1078" location="INDEX!A1" display="↑"/>
    <hyperlink ref="F1078" r:id="rId1067" display="【千疋屋】スペシャルフルーツパフェ(1,785円)"/>
    <hyperlink ref="A1079" location="INDEX!A1" display="↑"/>
    <hyperlink ref="F1079" r:id="rId1068" display="【千疋屋】フルーツワッフル（１２６０円）"/>
    <hyperlink ref="A1080" location="INDEX!A1" display="↑"/>
    <hyperlink ref="F1080" r:id="rId1069" display="【千疋屋】マンゴーワッフル(1,365円)"/>
    <hyperlink ref="A1081" location="INDEX!A1" display="↑"/>
    <hyperlink ref="F1081" r:id="rId1070" display="【千疋屋】メロンパフェ(1,575円)"/>
    <hyperlink ref="A1082" location="INDEX!A1" display="↑"/>
    <hyperlink ref="F1082" r:id="rId1071" display="【粥餐庁】やわらか豚角煮と高菜のお粥(680円)"/>
    <hyperlink ref="A1083" location="INDEX!A1" display="↑"/>
    <hyperlink ref="F1083" r:id="rId1072" display="【みはし】あんみつ"/>
    <hyperlink ref="A1084" location="INDEX!A1" display="↑"/>
    <hyperlink ref="F1084" r:id="rId1073" display="ダリ回顧展(1,500円)"/>
    <hyperlink ref="A1085" location="INDEX!A1" display="↑"/>
    <hyperlink ref="F1085" r:id="rId1074" display="【花回廊】花回廊コース（3,500円）"/>
    <hyperlink ref="A1086" location="INDEX!A1" display="↑"/>
    <hyperlink ref="F1086" r:id="rId1075" display="【アンジェリーナ】ランチ＋モンブラン(2,258円)"/>
    <hyperlink ref="A1087" location="INDEX!A1" display="↑"/>
    <hyperlink ref="F1087" r:id="rId1076" display="【みはし】小倉あんみつ(510円)"/>
    <hyperlink ref="A1088" location="INDEX!A1" display="↑"/>
    <hyperlink ref="F1088" r:id="rId1077" display="【道の駅笹川流れ】日本海ソフトクリーム(250円)"/>
    <hyperlink ref="A1089" location="INDEX!A1" display="↑"/>
    <hyperlink ref="F1089" r:id="rId1078" display="【みかづき】イタリアン(310円)　ほか"/>
    <hyperlink ref="A1090" location="INDEX!A1" display="↑"/>
    <hyperlink ref="F1090" r:id="rId1079" display="【汐の華】三色丼(1,550円)"/>
    <hyperlink ref="A1091" location="INDEX!A1" display="↑"/>
    <hyperlink ref="F1091" r:id="rId1080" display="【三久】釜めし華天ぷら(930円)＋静岡おでん"/>
    <hyperlink ref="A1092" location="INDEX!A1" display="↑"/>
    <hyperlink ref="F1092" r:id="rId1081" display="【乱】タコ飯セット(700円)"/>
    <hyperlink ref="A1093" location="INDEX!A1" display="↑"/>
    <hyperlink ref="F1093" r:id="rId1082" display="【エアードルフィン】慶良間空港→那覇空港(6,500円)"/>
    <hyperlink ref="A1094" location="INDEX!A1" display="↑"/>
    <hyperlink ref="F1094" r:id="rId1083" display="イセエビ"/>
    <hyperlink ref="A1095" location="INDEX!A1" display="↑"/>
    <hyperlink ref="F1095" r:id="rId1084" display="イリオモテ&quot;イエ&quot;ネコ"/>
    <hyperlink ref="A1096" location="INDEX!A1" display="↑"/>
    <hyperlink ref="F1096" r:id="rId1085" display="ウミネコ"/>
    <hyperlink ref="A1097" location="INDEX!A1" display="↑"/>
    <hyperlink ref="F1097" r:id="rId1086" display="セルリアンブルー"/>
    <hyperlink ref="A1098" location="INDEX!A1" display="↑"/>
    <hyperlink ref="F1098" r:id="rId1087" display="タコ"/>
    <hyperlink ref="A1099" location="INDEX!A1" display="↑"/>
    <hyperlink ref="F1099" r:id="rId1088" display="ニモ"/>
    <hyperlink ref="A1100" location="INDEX!A1" display="↑"/>
    <hyperlink ref="F1100" r:id="rId1089" display="ハリセンボン"/>
    <hyperlink ref="A1101" location="INDEX!A1" display="↑"/>
    <hyperlink ref="F1101" r:id="rId1090" display="海洋調査"/>
    <hyperlink ref="A1102" location="INDEX!A1" display="↑"/>
    <hyperlink ref="F1102" r:id="rId1091" display="【みやま】タコライス(650円)"/>
    <hyperlink ref="A1103" location="INDEX!A1" display="↑"/>
    <hyperlink ref="F1103" r:id="rId1092" display="ヤシガニ"/>
    <hyperlink ref="A1104" location="INDEX!A1" display="↑"/>
    <hyperlink ref="F1104" r:id="rId1093" display="【海来】海ぶどう軍艦(320円)"/>
    <hyperlink ref="A1105" location="INDEX!A1" display="↑"/>
    <hyperlink ref="F1105" r:id="rId1094" display="【ふーちばー（那覇市）】てびちそば（５００円）"/>
    <hyperlink ref="A1106" location="INDEX!A1" display="↑"/>
    <hyperlink ref="F1106" r:id="rId1095" display="【ふーちばー】てびちそば（５００円）"/>
    <hyperlink ref="A1107" location="INDEX!A1" display="↑"/>
    <hyperlink ref="F1107" r:id="rId1096" display="那覇のふしぎ"/>
    <hyperlink ref="A1108" location="INDEX!A1" display="↑"/>
    <hyperlink ref="F1108" r:id="rId1097" display="【我部祖河そば（名護バイパス店）】てびちそば（７００円）"/>
    <hyperlink ref="A1109" location="INDEX!A1" display="↑"/>
    <hyperlink ref="F1109" r:id="rId1098" display="【あじさい】塩ラーメン(680円)"/>
    <hyperlink ref="A1110" location="INDEX!A1" display="↑"/>
    <hyperlink ref="F1110" r:id="rId1099" display="【ようせいごう】小龍包(682円)　ほか"/>
    <hyperlink ref="A1111" location="INDEX!A1" display="↑"/>
    <hyperlink ref="F1111" r:id="rId1100" display="【ようせいごう】鉄鍋棒餃子"/>
    <hyperlink ref="A1112" location="INDEX!A1" display="↑"/>
    <hyperlink ref="F1112" r:id="rId1101" display="【日清食品】マグうどん・マグヌードル(各205円)"/>
    <hyperlink ref="A1113" location="INDEX!A1" display="↑"/>
    <hyperlink ref="F1113" r:id="rId1102" display="【某社空弁】牛タン麦飯（１０００円）"/>
    <hyperlink ref="A1114" location="INDEX!A1" display="↑"/>
    <hyperlink ref="F1114" r:id="rId1103" display="【BABBI】ジェラート(カップ)(630円)"/>
    <hyperlink ref="A1115" location="INDEX!A1" display="↑"/>
    <hyperlink ref="F1115" r:id="rId1104" display="【アルトマン＆キューネ】８×８"/>
    <hyperlink ref="A1116" location="INDEX!A1" display="↑"/>
    <hyperlink ref="F1116" r:id="rId1105" display="【アルポンテ】ジェラート３種盛り（378円）"/>
    <hyperlink ref="A1117" location="INDEX!A1" display="↑"/>
    <hyperlink ref="F1117" r:id="rId1106" display="【アンジェリーナ】モンブラン（デミサイズ）(473円)"/>
    <hyperlink ref="A1118" location="INDEX!A1" display="↑"/>
    <hyperlink ref="F1118" r:id="rId1107" display="【カレラ（シャルドネ・セントラル・コースト）】750ml (2,000円)"/>
    <hyperlink ref="A1119" location="INDEX!A1" display="↑"/>
    <hyperlink ref="F1119" r:id="rId1108" display="【かんてんぱぱ】とろける杏仁(900円)"/>
    <hyperlink ref="A1120" location="INDEX!A1" display="↑"/>
    <hyperlink ref="F1120" r:id="rId1109" display="【かんてんぱぱ】手づくりぱぱ寒天(390円)"/>
    <hyperlink ref="A1121" location="INDEX!A1" display="↑"/>
    <hyperlink ref="F1121" r:id="rId1110" display="【さんさん】ふ・らら（３１５円）"/>
    <hyperlink ref="A1122" location="INDEX!A1" display="↑"/>
    <hyperlink ref="F1122" r:id="rId1111" display="【ツマガリ】西方見聞録アラカルト(2,800円)"/>
    <hyperlink ref="A1123" location="INDEX!A1" display="↑"/>
    <hyperlink ref="F1123" r:id="rId1112" display="【ノースプレインファーム】生キャラメル(777円)　ほか"/>
    <hyperlink ref="A1124" location="INDEX!A1" display="↑"/>
    <hyperlink ref="F1124" r:id="rId1113" display="【ミニストップ】アップルマンゴーパフェ(295円)"/>
    <hyperlink ref="A1125" location="INDEX!A1" display="↑"/>
    <hyperlink ref="F1125" r:id="rId1114" display="【ムンドラティーノ】冷凍マンゴー(500g)(585円)"/>
    <hyperlink ref="A1126" location="INDEX!A1" display="↑"/>
    <hyperlink ref="F1126" r:id="rId1115" display="【一ノ蔵】すず音(735円)"/>
    <hyperlink ref="A1127" location="INDEX!A1" display="↑"/>
    <hyperlink ref="F1127" r:id="rId1116" display="【坂角総本舗】さくさく日記（１０５円／袋）"/>
    <hyperlink ref="A1128" location="INDEX!A1" display="↑"/>
    <hyperlink ref="F1128" r:id="rId1117" display="【澳門安徳魯餅店】アンドリューのエッグタルト(180円)"/>
    <hyperlink ref="A1129" location="INDEX!A1" display="↑"/>
    <hyperlink ref="F1129" r:id="rId1118" display="MIKADO"/>
    <hyperlink ref="A1130" location="INDEX!A1" display="↑"/>
    <hyperlink ref="F1130" r:id="rId1119" display="カリソン"/>
    <hyperlink ref="A1131" location="INDEX!A1" display="↑"/>
    <hyperlink ref="F1131" r:id="rId1120" display="【勝山館】お祝重"/>
    <hyperlink ref="A1132" location="INDEX!A1" display="↑"/>
    <hyperlink ref="F1132" r:id="rId1121" display="【内食】アワビ"/>
    <hyperlink ref="A1133" location="INDEX!A1" display="↑"/>
    <hyperlink ref="F1133" r:id="rId1122" display="【内食】ロシアン餃子"/>
    <hyperlink ref="A1134" location="INDEX!A1" display="↑"/>
    <hyperlink ref="F1134" r:id="rId1123" display="【内食】ウニ＆アワビ"/>
    <hyperlink ref="A1135" location="INDEX!A1" display="↑"/>
    <hyperlink ref="F1135" r:id="rId1124" display="【内食】コンニャクゼリーヌードル"/>
    <hyperlink ref="A1136" location="INDEX!A1" display="↑"/>
    <hyperlink ref="F1136" r:id="rId1125" display="【内食】巨大餃子"/>
    <hyperlink ref="A1137" location="INDEX!A1" display="↑"/>
    <hyperlink ref="F1137" r:id="rId1126" display="【内食】お粥"/>
    <hyperlink ref="A1138" location="INDEX!A1" display="↑"/>
    <hyperlink ref="F1138" r:id="rId1127" display="【内食】カキフライ（ニコイチ）"/>
    <hyperlink ref="A1139" location="INDEX!A1" display="↑"/>
    <hyperlink ref="F1139" r:id="rId1128" display="【内食】カレー鍋焼きうどん"/>
    <hyperlink ref="A1140" location="INDEX!A1" display="↑"/>
    <hyperlink ref="F1140" r:id="rId1129" display="【内食】ジップロック弁当"/>
    <hyperlink ref="A1141" location="INDEX!A1" display="↑"/>
    <hyperlink ref="A1142" location="INDEX!A1" display="↑"/>
    <hyperlink ref="F1142" r:id="rId1130" display="【内食】ステーキ丼弁当"/>
    <hyperlink ref="A1143" location="INDEX!A1" display="↑"/>
    <hyperlink ref="F1143" r:id="rId1131" display="【内食】とろろそうめん弁当"/>
    <hyperlink ref="A1144" location="INDEX!A1" display="↑"/>
    <hyperlink ref="F1144" r:id="rId1132" display="【内食】稲庭うどん"/>
    <hyperlink ref="A1145" location="INDEX!A1" display="↑"/>
    <hyperlink ref="F1145" r:id="rId1133" display="【内食】手巻きサンド弁当"/>
    <hyperlink ref="A1146" location="INDEX!A1" display="↑"/>
    <hyperlink ref="F1146" r:id="rId1134" display="【内食】日清 行列のできる店のラーメン（こってりみそ）"/>
    <hyperlink ref="A1147" location="INDEX!A1" display="↑"/>
    <hyperlink ref="F1147" r:id="rId1135" display="【内食】宝石ちらし"/>
    <hyperlink ref="A1148" location="INDEX!A1" display="↑"/>
    <hyperlink ref="F1148" r:id="rId1136" display="【内食】味玉"/>
    <hyperlink ref="A1149" location="INDEX!A1" display="↑"/>
    <hyperlink ref="F1149" r:id="rId1137" display="【内食】冷たい肉そば弁当"/>
    <hyperlink ref="A1150" location="INDEX!A1" display="↑"/>
    <hyperlink ref="F1150" r:id="rId1138" display="【内食】冷やしラーメン弁当"/>
    <hyperlink ref="A1151" location="INDEX!A1" display="↑"/>
    <hyperlink ref="F1151" r:id="rId1139" display="【内食】冷やし中華弁当"/>
    <hyperlink ref="A1152" location="INDEX!A1" display="↑"/>
    <hyperlink ref="F1152" r:id="rId1140" display="サクランボ(8,500円→1,000円)"/>
    <hyperlink ref="A1153" location="INDEX!A1" display="↑"/>
    <hyperlink ref="F1153" r:id="rId1141" display="ワタリガニ"/>
    <hyperlink ref="A1154" location="INDEX!A1" display="↑"/>
    <hyperlink ref="F1154" r:id="rId1142" display="生牡蠣・トンポーロー・鶏団子鍋"/>
    <hyperlink ref="A1155" location="INDEX!A1" display="↑"/>
    <hyperlink ref="F1155" r:id="rId1143" display="【リカルデント】スマートタイム（１）"/>
    <hyperlink ref="A1156" location="INDEX!A1" display="↑"/>
    <hyperlink ref="F1156" r:id="rId1144" display="【リカルデント】スマートタイム（２）"/>
    <hyperlink ref="A1157" location="INDEX!A1" display="↑"/>
    <hyperlink ref="F1157" r:id="rId1145" display="【リカルデント】スマートタイム（３）"/>
    <hyperlink ref="A1158" location="INDEX!A1" display="↑"/>
    <hyperlink ref="F1158" r:id="rId1146" display="【リカルデント】スマートタイム（４）"/>
    <hyperlink ref="A1159" location="INDEX!A1" display="↑"/>
    <hyperlink ref="F1159" r:id="rId1147" display="【リカルデント】スマートタイム（５）"/>
    <hyperlink ref="A1160" location="INDEX!A1" display="↑"/>
    <hyperlink ref="F1160" r:id="rId1148" display="Canon IXY 80"/>
    <hyperlink ref="A1161" location="INDEX!A1" display="↑"/>
    <hyperlink ref="F1161" r:id="rId1149" display="アマガエル"/>
    <hyperlink ref="A1162" location="INDEX!A1" display="↑"/>
    <hyperlink ref="F1162" r:id="rId1150" display="サクランボのダイエット"/>
    <hyperlink ref="A1163" location="INDEX!A1" display="↑"/>
    <hyperlink ref="F1163" r:id="rId1151" display="サロンピップ"/>
    <hyperlink ref="A1164" location="INDEX!A1" display="↑"/>
    <hyperlink ref="F1164" r:id="rId1152" display="ジップロックコンテナ"/>
    <hyperlink ref="A1165" location="INDEX!A1" display="↑"/>
    <hyperlink ref="F1165" r:id="rId1153" display="スウィーニー・トッド"/>
    <hyperlink ref="A1166" location="INDEX!A1" display="↑"/>
    <hyperlink ref="F1166" r:id="rId1154" display="ドラえもんに恨み骨髄"/>
    <hyperlink ref="A1167" location="INDEX!A1" display="↑"/>
    <hyperlink ref="F1167" r:id="rId1155" display="ドラリオン"/>
    <hyperlink ref="A1168" location="INDEX!A1" display="↑"/>
    <hyperlink ref="F1168" r:id="rId1156" display="トルコ"/>
    <hyperlink ref="A1169" location="INDEX!A1" display="↑"/>
    <hyperlink ref="F1169" r:id="rId1157" display="フランス"/>
    <hyperlink ref="A1170" location="INDEX!A1" display="↑"/>
    <hyperlink ref="F1170" r:id="rId1158" display="ボイジャー"/>
    <hyperlink ref="A1171" location="INDEX!A1" display="↑"/>
    <hyperlink ref="F1171" r:id="rId1159" display="ロシア"/>
    <hyperlink ref="A1172" location="INDEX!A1" display="↑"/>
    <hyperlink ref="F1172" r:id="rId1160" display="悪食？"/>
    <hyperlink ref="A1173" location="INDEX!A1" display="↑"/>
    <hyperlink ref="F1173" r:id="rId1161" display="胃カメラ"/>
    <hyperlink ref="A1174" location="INDEX!A1" display="↑"/>
    <hyperlink ref="F1174" r:id="rId1162" display="海洋調査　in パラオ"/>
    <hyperlink ref="A1175" location="INDEX!A1" display="↑"/>
    <hyperlink ref="F1175" r:id="rId1163" display="紫雲"/>
    <hyperlink ref="A1176" location="INDEX!A1" display="↑"/>
    <hyperlink ref="F1176" r:id="rId1164" display="秋"/>
    <hyperlink ref="A1181" r:id="rId1165" display="不動産担保ローン"/>
  </hyperlink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R&amp;P/&amp;N</oddFooter>
  </headerFooter>
  <drawing r:id="rId116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26" width="10.62"/>
    <col collapsed="false" customWidth="false" hidden="false" outlineLevel="0" max="2" min="2" style="127" width="10.62"/>
    <col collapsed="false" customWidth="false" hidden="false" outlineLevel="0" max="5" min="3" style="128" width="10.62"/>
    <col collapsed="false" customWidth="false" hidden="false" outlineLevel="0" max="257" min="6" style="126" width="10.62"/>
  </cols>
  <sheetData>
    <row r="1" s="133" customFormat="true" ht="15" hidden="false" customHeight="true" outlineLevel="0" collapsed="false">
      <c r="A1" s="129"/>
      <c r="B1" s="130" t="s">
        <v>17</v>
      </c>
      <c r="C1" s="131" t="s">
        <v>18</v>
      </c>
      <c r="D1" s="130" t="s">
        <v>19</v>
      </c>
      <c r="E1" s="131" t="s">
        <v>20</v>
      </c>
      <c r="F1" s="130" t="s">
        <v>21</v>
      </c>
      <c r="G1" s="132" t="s">
        <v>22</v>
      </c>
      <c r="H1" s="133" t="s">
        <v>23</v>
      </c>
      <c r="I1" s="133" t="s">
        <v>23</v>
      </c>
      <c r="J1" s="129" t="s">
        <v>2268</v>
      </c>
      <c r="K1" s="134" t="s">
        <v>25</v>
      </c>
    </row>
    <row r="2" s="133" customFormat="true" ht="15" hidden="false" customHeight="true" outlineLevel="0" collapsed="false">
      <c r="B2" s="135" t="s">
        <v>5</v>
      </c>
      <c r="C2" s="136" t="s">
        <v>4</v>
      </c>
      <c r="D2" s="65" t="s">
        <v>27</v>
      </c>
      <c r="E2" s="131"/>
      <c r="F2" s="130"/>
      <c r="G2" s="132"/>
      <c r="K2" s="134"/>
    </row>
    <row r="3" s="133" customFormat="true" ht="15" hidden="false" customHeight="true" outlineLevel="0" collapsed="false">
      <c r="B3" s="135" t="s">
        <v>8</v>
      </c>
      <c r="C3" s="136" t="s">
        <v>7</v>
      </c>
      <c r="D3" s="88" t="s">
        <v>205</v>
      </c>
      <c r="F3" s="130"/>
      <c r="G3" s="132"/>
      <c r="K3" s="134"/>
    </row>
    <row r="4" customFormat="false" ht="13.5" hidden="false" customHeight="false" outlineLevel="0" collapsed="false">
      <c r="B4" s="135" t="s">
        <v>1967</v>
      </c>
      <c r="C4" s="136" t="s">
        <v>12</v>
      </c>
      <c r="D4" s="89" t="s">
        <v>255</v>
      </c>
    </row>
    <row r="5" customFormat="false" ht="13.5" hidden="false" customHeight="false" outlineLevel="0" collapsed="false">
      <c r="B5" s="135" t="s">
        <v>2010</v>
      </c>
      <c r="C5" s="137" t="s">
        <v>15</v>
      </c>
      <c r="D5" s="94" t="s">
        <v>387</v>
      </c>
    </row>
    <row r="6" customFormat="false" ht="13.5" hidden="false" customHeight="false" outlineLevel="0" collapsed="false">
      <c r="B6" s="135" t="s">
        <v>2054</v>
      </c>
      <c r="C6" s="136" t="s">
        <v>16</v>
      </c>
      <c r="D6" s="98" t="s">
        <v>533</v>
      </c>
    </row>
    <row r="7" customFormat="false" ht="13.5" hidden="false" customHeight="false" outlineLevel="0" collapsed="false">
      <c r="B7" s="135" t="s">
        <v>2058</v>
      </c>
      <c r="C7" s="138" t="s">
        <v>1205</v>
      </c>
      <c r="D7" s="63" t="s">
        <v>13</v>
      </c>
    </row>
    <row r="8" customFormat="false" ht="13.5" hidden="false" customHeight="false" outlineLevel="0" collapsed="false">
      <c r="B8" s="135" t="s">
        <v>2269</v>
      </c>
      <c r="C8" s="138" t="s">
        <v>1216</v>
      </c>
      <c r="D8" s="63" t="s">
        <v>2216</v>
      </c>
    </row>
    <row r="9" customFormat="false" ht="13.5" hidden="false" customHeight="false" outlineLevel="0" collapsed="false">
      <c r="B9" s="135" t="s">
        <v>2270</v>
      </c>
      <c r="C9" s="138" t="s">
        <v>1242</v>
      </c>
      <c r="D9" s="63" t="s">
        <v>1211</v>
      </c>
    </row>
    <row r="10" customFormat="false" ht="13.5" hidden="false" customHeight="false" outlineLevel="0" collapsed="false">
      <c r="B10" s="135" t="s">
        <v>2064</v>
      </c>
      <c r="C10" s="138" t="s">
        <v>1248</v>
      </c>
      <c r="D10" s="63" t="s">
        <v>749</v>
      </c>
    </row>
    <row r="11" customFormat="false" ht="13.5" hidden="false" customHeight="false" outlineLevel="0" collapsed="false">
      <c r="B11" s="135" t="s">
        <v>2271</v>
      </c>
      <c r="C11" s="138" t="s">
        <v>1251</v>
      </c>
    </row>
    <row r="12" customFormat="false" ht="13.5" hidden="false" customHeight="false" outlineLevel="0" collapsed="false">
      <c r="B12" s="135" t="s">
        <v>2272</v>
      </c>
      <c r="C12" s="138" t="s">
        <v>2273</v>
      </c>
    </row>
    <row r="13" customFormat="false" ht="13.5" hidden="false" customHeight="false" outlineLevel="0" collapsed="false">
      <c r="B13" s="135" t="s">
        <v>2073</v>
      </c>
      <c r="C13" s="138" t="s">
        <v>1268</v>
      </c>
      <c r="D13" s="139"/>
    </row>
    <row r="14" customFormat="false" ht="13.5" hidden="false" customHeight="false" outlineLevel="0" collapsed="false">
      <c r="B14" s="135" t="s">
        <v>2082</v>
      </c>
      <c r="C14" s="138" t="s">
        <v>1287</v>
      </c>
      <c r="D14" s="139"/>
    </row>
    <row r="15" customFormat="false" ht="13.5" hidden="false" customHeight="false" outlineLevel="0" collapsed="false">
      <c r="B15" s="135" t="s">
        <v>2274</v>
      </c>
      <c r="C15" s="138" t="s">
        <v>1292</v>
      </c>
      <c r="D15" s="139"/>
    </row>
    <row r="16" customFormat="false" ht="13.5" hidden="false" customHeight="true" outlineLevel="0" collapsed="false">
      <c r="B16" s="135" t="s">
        <v>2134</v>
      </c>
      <c r="C16" s="138" t="s">
        <v>2275</v>
      </c>
      <c r="D16" s="139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</row>
    <row r="17" customFormat="false" ht="13.5" hidden="false" customHeight="true" outlineLevel="0" collapsed="false">
      <c r="B17" s="135" t="s">
        <v>2276</v>
      </c>
      <c r="C17" s="138" t="s">
        <v>2277</v>
      </c>
      <c r="D17" s="139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</row>
    <row r="18" customFormat="false" ht="13.5" hidden="false" customHeight="true" outlineLevel="0" collapsed="false">
      <c r="B18" s="135" t="s">
        <v>2278</v>
      </c>
      <c r="C18" s="138" t="s">
        <v>1295</v>
      </c>
      <c r="D18" s="139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</row>
    <row r="19" customFormat="false" ht="13.5" hidden="false" customHeight="true" outlineLevel="0" collapsed="false">
      <c r="B19" s="135" t="s">
        <v>2279</v>
      </c>
      <c r="C19" s="138" t="s">
        <v>2280</v>
      </c>
      <c r="D19" s="139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</row>
    <row r="20" customFormat="false" ht="13.5" hidden="false" customHeight="true" outlineLevel="0" collapsed="false">
      <c r="B20" s="135" t="s">
        <v>2281</v>
      </c>
      <c r="C20" s="138" t="s">
        <v>2282</v>
      </c>
      <c r="D20" s="139"/>
      <c r="E20" s="141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</row>
    <row r="21" customFormat="false" ht="13.5" hidden="false" customHeight="true" outlineLevel="0" collapsed="false">
      <c r="B21" s="135" t="s">
        <v>2283</v>
      </c>
      <c r="C21" s="138" t="s">
        <v>1301</v>
      </c>
      <c r="D21" s="139"/>
      <c r="E21" s="141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</row>
    <row r="22" customFormat="false" ht="13.5" hidden="false" customHeight="true" outlineLevel="0" collapsed="false">
      <c r="B22" s="135" t="s">
        <v>2284</v>
      </c>
      <c r="C22" s="138" t="s">
        <v>1309</v>
      </c>
      <c r="D22" s="139"/>
      <c r="E22" s="141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</row>
    <row r="23" customFormat="false" ht="13.5" hidden="false" customHeight="true" outlineLevel="0" collapsed="false">
      <c r="B23" s="135" t="s">
        <v>2144</v>
      </c>
      <c r="C23" s="138" t="s">
        <v>1309</v>
      </c>
      <c r="D23" s="139"/>
      <c r="E23" s="141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</row>
    <row r="24" customFormat="false" ht="13.5" hidden="false" customHeight="true" outlineLevel="0" collapsed="false">
      <c r="B24" s="135" t="s">
        <v>2285</v>
      </c>
      <c r="C24" s="138" t="s">
        <v>1313</v>
      </c>
      <c r="D24" s="139"/>
      <c r="E24" s="141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</row>
    <row r="25" customFormat="false" ht="13.5" hidden="false" customHeight="true" outlineLevel="0" collapsed="false">
      <c r="B25" s="135" t="s">
        <v>2286</v>
      </c>
      <c r="C25" s="138" t="s">
        <v>2287</v>
      </c>
      <c r="D25" s="127"/>
      <c r="E25" s="141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</row>
    <row r="26" customFormat="false" ht="13.5" hidden="false" customHeight="true" outlineLevel="0" collapsed="false">
      <c r="B26" s="135" t="s">
        <v>2288</v>
      </c>
      <c r="C26" s="138" t="s">
        <v>2289</v>
      </c>
      <c r="D26" s="127"/>
      <c r="E26" s="141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</row>
    <row r="27" customFormat="false" ht="13.5" hidden="false" customHeight="true" outlineLevel="0" collapsed="false">
      <c r="B27" s="135" t="s">
        <v>2290</v>
      </c>
      <c r="C27" s="138" t="s">
        <v>2291</v>
      </c>
      <c r="D27" s="142"/>
      <c r="E27" s="141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</row>
    <row r="28" customFormat="false" ht="13.5" hidden="false" customHeight="true" outlineLevel="0" collapsed="false">
      <c r="B28" s="135" t="s">
        <v>2292</v>
      </c>
      <c r="C28" s="138" t="s">
        <v>1316</v>
      </c>
      <c r="D28" s="142"/>
      <c r="E28" s="141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</row>
    <row r="29" customFormat="false" ht="13.5" hidden="false" customHeight="true" outlineLevel="0" collapsed="false">
      <c r="B29" s="135" t="s">
        <v>2149</v>
      </c>
      <c r="C29" s="138" t="s">
        <v>2293</v>
      </c>
      <c r="D29" s="127"/>
      <c r="E29" s="141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</row>
    <row r="30" customFormat="false" ht="13.5" hidden="false" customHeight="true" outlineLevel="0" collapsed="false">
      <c r="B30" s="135" t="s">
        <v>2294</v>
      </c>
      <c r="C30" s="138" t="s">
        <v>1323</v>
      </c>
      <c r="D30" s="127"/>
      <c r="E30" s="141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</row>
    <row r="31" customFormat="false" ht="13.5" hidden="false" customHeight="true" outlineLevel="0" collapsed="false">
      <c r="B31" s="135" t="s">
        <v>2295</v>
      </c>
      <c r="C31" s="138" t="s">
        <v>2296</v>
      </c>
      <c r="D31" s="127"/>
      <c r="E31" s="141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</row>
    <row r="32" customFormat="false" ht="13.5" hidden="false" customHeight="true" outlineLevel="0" collapsed="false">
      <c r="B32" s="135" t="s">
        <v>2297</v>
      </c>
      <c r="C32" s="138" t="s">
        <v>2298</v>
      </c>
      <c r="D32" s="127"/>
      <c r="E32" s="141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</row>
    <row r="33" customFormat="false" ht="13.5" hidden="false" customHeight="true" outlineLevel="0" collapsed="false">
      <c r="B33" s="135" t="s">
        <v>2299</v>
      </c>
      <c r="C33" s="138" t="s">
        <v>1327</v>
      </c>
      <c r="D33" s="127"/>
      <c r="E33" s="141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</row>
    <row r="34" customFormat="false" ht="13.5" hidden="false" customHeight="true" outlineLevel="0" collapsed="false">
      <c r="B34" s="135" t="s">
        <v>2300</v>
      </c>
      <c r="C34" s="138" t="s">
        <v>2301</v>
      </c>
      <c r="D34" s="127"/>
      <c r="E34" s="141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</row>
    <row r="35" customFormat="false" ht="13.5" hidden="false" customHeight="true" outlineLevel="0" collapsed="false">
      <c r="B35" s="135" t="s">
        <v>2302</v>
      </c>
      <c r="C35" s="138" t="s">
        <v>2303</v>
      </c>
      <c r="D35" s="127"/>
      <c r="E35" s="141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</row>
    <row r="36" customFormat="false" ht="13.5" hidden="false" customHeight="true" outlineLevel="0" collapsed="false">
      <c r="B36" s="135" t="s">
        <v>2304</v>
      </c>
      <c r="C36" s="138" t="s">
        <v>2305</v>
      </c>
      <c r="D36" s="127"/>
      <c r="E36" s="141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</row>
    <row r="37" customFormat="false" ht="13.5" hidden="false" customHeight="true" outlineLevel="0" collapsed="false">
      <c r="B37" s="135" t="s">
        <v>2306</v>
      </c>
      <c r="C37" s="138" t="s">
        <v>2307</v>
      </c>
      <c r="D37" s="127"/>
      <c r="E37" s="141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</row>
    <row r="38" customFormat="false" ht="13.5" hidden="false" customHeight="true" outlineLevel="0" collapsed="false">
      <c r="B38" s="135" t="s">
        <v>2308</v>
      </c>
      <c r="C38" s="138" t="s">
        <v>2309</v>
      </c>
      <c r="D38" s="127"/>
      <c r="E38" s="141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</row>
    <row r="39" customFormat="false" ht="13.5" hidden="false" customHeight="true" outlineLevel="0" collapsed="false">
      <c r="B39" s="135" t="s">
        <v>2310</v>
      </c>
      <c r="C39" s="138" t="s">
        <v>2311</v>
      </c>
      <c r="D39" s="127"/>
      <c r="E39" s="141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</row>
    <row r="40" customFormat="false" ht="13.5" hidden="false" customHeight="true" outlineLevel="0" collapsed="false">
      <c r="B40" s="135" t="s">
        <v>2312</v>
      </c>
      <c r="C40" s="138" t="s">
        <v>2313</v>
      </c>
      <c r="D40" s="127"/>
      <c r="E40" s="141"/>
      <c r="F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</row>
    <row r="41" customFormat="false" ht="13.5" hidden="false" customHeight="true" outlineLevel="0" collapsed="false">
      <c r="B41" s="135" t="s">
        <v>2314</v>
      </c>
      <c r="C41" s="138" t="s">
        <v>1333</v>
      </c>
      <c r="D41" s="127"/>
      <c r="E41" s="141"/>
      <c r="F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</row>
    <row r="42" customFormat="false" ht="13.5" hidden="false" customHeight="true" outlineLevel="0" collapsed="false">
      <c r="B42" s="135" t="s">
        <v>2315</v>
      </c>
      <c r="C42" s="143" t="s">
        <v>1337</v>
      </c>
      <c r="D42" s="127"/>
      <c r="E42" s="141"/>
      <c r="F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</row>
    <row r="43" customFormat="false" ht="13.5" hidden="false" customHeight="true" outlineLevel="0" collapsed="false">
      <c r="B43" s="135" t="s">
        <v>2316</v>
      </c>
      <c r="C43" s="138" t="s">
        <v>1741</v>
      </c>
      <c r="D43" s="127"/>
      <c r="E43" s="141"/>
      <c r="F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</row>
    <row r="44" customFormat="false" ht="13.5" hidden="false" customHeight="true" outlineLevel="0" collapsed="false">
      <c r="B44" s="135" t="s">
        <v>2317</v>
      </c>
      <c r="C44" s="138" t="s">
        <v>1769</v>
      </c>
      <c r="D44" s="127"/>
      <c r="E44" s="141"/>
      <c r="F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</row>
    <row r="45" customFormat="false" ht="13.5" hidden="false" customHeight="true" outlineLevel="0" collapsed="false">
      <c r="B45" s="135" t="s">
        <v>2318</v>
      </c>
      <c r="C45" s="138" t="s">
        <v>1781</v>
      </c>
      <c r="D45" s="127"/>
      <c r="E45" s="141"/>
      <c r="F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</row>
    <row r="46" customFormat="false" ht="13.5" hidden="false" customHeight="true" outlineLevel="0" collapsed="false">
      <c r="B46" s="135" t="s">
        <v>2319</v>
      </c>
      <c r="C46" s="138" t="s">
        <v>1798</v>
      </c>
      <c r="D46" s="127"/>
      <c r="E46" s="141"/>
      <c r="F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</row>
    <row r="47" customFormat="false" ht="13.5" hidden="false" customHeight="true" outlineLevel="0" collapsed="false">
      <c r="B47" s="135" t="s">
        <v>2320</v>
      </c>
      <c r="C47" s="138" t="s">
        <v>1806</v>
      </c>
      <c r="D47" s="127"/>
      <c r="E47" s="141"/>
      <c r="F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</row>
    <row r="48" customFormat="false" ht="13.5" hidden="false" customHeight="true" outlineLevel="0" collapsed="false">
      <c r="B48" s="135" t="s">
        <v>2154</v>
      </c>
      <c r="C48" s="138" t="s">
        <v>1830</v>
      </c>
      <c r="D48" s="127"/>
      <c r="E48" s="141"/>
      <c r="F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</row>
    <row r="49" customFormat="false" ht="13.5" hidden="false" customHeight="true" outlineLevel="0" collapsed="false">
      <c r="B49" s="138" t="s">
        <v>754</v>
      </c>
      <c r="C49" s="138" t="s">
        <v>1843</v>
      </c>
      <c r="D49" s="127"/>
      <c r="E49" s="141"/>
      <c r="F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</row>
    <row r="50" customFormat="false" ht="13.5" hidden="false" customHeight="true" outlineLevel="0" collapsed="false">
      <c r="B50" s="135"/>
      <c r="C50" s="138" t="s">
        <v>1854</v>
      </c>
      <c r="D50" s="127"/>
      <c r="E50" s="141"/>
      <c r="F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</row>
    <row r="51" customFormat="false" ht="13.5" hidden="false" customHeight="true" outlineLevel="0" collapsed="false">
      <c r="B51" s="128"/>
      <c r="C51" s="138" t="s">
        <v>1864</v>
      </c>
      <c r="D51" s="127"/>
      <c r="E51" s="141"/>
      <c r="F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</row>
    <row r="52" customFormat="false" ht="13.5" hidden="false" customHeight="false" outlineLevel="0" collapsed="false">
      <c r="C52" s="138" t="s">
        <v>1901</v>
      </c>
    </row>
    <row r="53" customFormat="false" ht="13.5" hidden="false" customHeight="false" outlineLevel="0" collapsed="false">
      <c r="C53" s="138" t="s">
        <v>2321</v>
      </c>
    </row>
    <row r="54" customFormat="false" ht="13.5" hidden="false" customHeight="false" outlineLevel="0" collapsed="false">
      <c r="C54" s="138" t="s">
        <v>1911</v>
      </c>
    </row>
    <row r="55" customFormat="false" ht="13.5" hidden="false" customHeight="false" outlineLevel="0" collapsed="false">
      <c r="C55" s="138" t="s">
        <v>2322</v>
      </c>
    </row>
    <row r="56" customFormat="false" ht="13.5" hidden="false" customHeight="false" outlineLevel="0" collapsed="false">
      <c r="C56" s="138" t="s">
        <v>1920</v>
      </c>
    </row>
    <row r="57" customFormat="false" ht="13.5" hidden="false" customHeight="false" outlineLevel="0" collapsed="false">
      <c r="C57" s="138" t="s">
        <v>1927</v>
      </c>
    </row>
    <row r="58" customFormat="false" ht="13.5" hidden="false" customHeight="false" outlineLevel="0" collapsed="false">
      <c r="C58" s="138" t="s">
        <v>1934</v>
      </c>
    </row>
    <row r="59" customFormat="false" ht="13.5" hidden="false" customHeight="false" outlineLevel="0" collapsed="false">
      <c r="C59" s="138" t="s">
        <v>2323</v>
      </c>
    </row>
    <row r="60" customFormat="false" ht="13.5" hidden="false" customHeight="false" outlineLevel="0" collapsed="false">
      <c r="C60" s="138" t="s">
        <v>1942</v>
      </c>
    </row>
    <row r="61" customFormat="false" ht="13.5" hidden="false" customHeight="false" outlineLevel="0" collapsed="false">
      <c r="C61" s="138" t="s">
        <v>2324</v>
      </c>
    </row>
    <row r="62" customFormat="false" ht="13.5" hidden="false" customHeight="false" outlineLevel="0" collapsed="false">
      <c r="C62" s="138" t="s">
        <v>2325</v>
      </c>
    </row>
    <row r="63" customFormat="false" ht="13.5" hidden="false" customHeight="false" outlineLevel="0" collapsed="false">
      <c r="C63" s="138" t="s">
        <v>2326</v>
      </c>
    </row>
    <row r="64" customFormat="false" ht="13.5" hidden="false" customHeight="false" outlineLevel="0" collapsed="false">
      <c r="C64" s="138" t="s">
        <v>2327</v>
      </c>
    </row>
    <row r="65" customFormat="false" ht="13.5" hidden="false" customHeight="false" outlineLevel="0" collapsed="false">
      <c r="C65" s="138" t="s">
        <v>2328</v>
      </c>
    </row>
    <row r="66" customFormat="false" ht="13.5" hidden="false" customHeight="false" outlineLevel="0" collapsed="false">
      <c r="C66" s="138" t="s">
        <v>2329</v>
      </c>
    </row>
    <row r="67" customFormat="false" ht="13.5" hidden="false" customHeight="false" outlineLevel="0" collapsed="false">
      <c r="C67" s="138" t="s">
        <v>1948</v>
      </c>
    </row>
    <row r="68" customFormat="false" ht="13.5" hidden="false" customHeight="false" outlineLevel="0" collapsed="false">
      <c r="C68" s="138" t="s">
        <v>1952</v>
      </c>
    </row>
    <row r="69" customFormat="false" ht="13.5" hidden="false" customHeight="false" outlineLevel="0" collapsed="false">
      <c r="C69" s="138" t="s">
        <v>2330</v>
      </c>
    </row>
    <row r="70" customFormat="false" ht="13.5" hidden="false" customHeight="false" outlineLevel="0" collapsed="false">
      <c r="C70" s="138" t="s">
        <v>2331</v>
      </c>
    </row>
    <row r="71" customFormat="false" ht="13.5" hidden="false" customHeight="false" outlineLevel="0" collapsed="false">
      <c r="C71" s="138" t="s">
        <v>1955</v>
      </c>
    </row>
    <row r="72" customFormat="false" ht="13.5" hidden="false" customHeight="false" outlineLevel="0" collapsed="false">
      <c r="C72" s="138" t="s">
        <v>2332</v>
      </c>
    </row>
    <row r="73" customFormat="false" ht="13.5" hidden="false" customHeight="false" outlineLevel="0" collapsed="false">
      <c r="C73" s="138" t="s">
        <v>1958</v>
      </c>
    </row>
    <row r="74" customFormat="false" ht="13.5" hidden="false" customHeight="false" outlineLevel="0" collapsed="false">
      <c r="C74" s="138" t="s">
        <v>2333</v>
      </c>
    </row>
    <row r="75" customFormat="false" ht="13.5" hidden="false" customHeight="false" outlineLevel="0" collapsed="false">
      <c r="C75" s="138" t="s">
        <v>1961</v>
      </c>
    </row>
    <row r="77" customFormat="false" ht="13.5" hidden="false" customHeight="false" outlineLevel="0" collapsed="false">
      <c r="C77" s="144" t="s">
        <v>233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04:55:22Z</dcterms:created>
  <dc:creator>harapeko</dc:creator>
  <dc:description/>
  <cp:keywords>仙台・山形はらぺこindex</cp:keywords>
  <dc:language>en-US</dc:language>
  <cp:lastModifiedBy>pp</cp:lastModifiedBy>
  <cp:lastPrinted>2008-11-16T06:51:54Z</cp:lastPrinted>
  <dcterms:modified xsi:type="dcterms:W3CDTF">2009-01-03T13:22:30Z</dcterms:modified>
  <cp:revision>0</cp:revision>
  <dc:subject>仙台・山形はらぺこindex</dc:subject>
  <dc:title>仙台・山形はらぺこindex</dc:title>
</cp:coreProperties>
</file>